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2021 Operational Budget" sheetId="1" state="visible" r:id="rId2"/>
  </sheets>
  <definedNames>
    <definedName function="false" hidden="false" localSheetId="0" name="_xlnm.Print_Titles" vbProcedure="false">'2021 Operational Budget'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67">
  <si>
    <t xml:space="preserve">2022 Budget</t>
  </si>
  <si>
    <t xml:space="preserve">APPROVED BY RESOLUTION NO.      ON            , 2022 </t>
  </si>
  <si>
    <t xml:space="preserve">Account #</t>
  </si>
  <si>
    <t xml:space="preserve">Account description</t>
  </si>
  <si>
    <t xml:space="preserve">Approved</t>
  </si>
  <si>
    <t xml:space="preserve">Revenues</t>
  </si>
  <si>
    <t xml:space="preserve">410-110-100</t>
  </si>
  <si>
    <t xml:space="preserve">General Municipal Levy</t>
  </si>
  <si>
    <t xml:space="preserve">410-110-110</t>
  </si>
  <si>
    <t xml:space="preserve">GIL Municipal Levy</t>
  </si>
  <si>
    <t xml:space="preserve">410-110-120</t>
  </si>
  <si>
    <t xml:space="preserve">GIL PV School Levy</t>
  </si>
  <si>
    <t xml:space="preserve">410-120-100</t>
  </si>
  <si>
    <t xml:space="preserve">Abatements and Adjustments</t>
  </si>
  <si>
    <t xml:space="preserve">410-130-100</t>
  </si>
  <si>
    <t xml:space="preserve">Tax Discounts</t>
  </si>
  <si>
    <t xml:space="preserve">410-300-100</t>
  </si>
  <si>
    <t xml:space="preserve">Trailer License Fees</t>
  </si>
  <si>
    <t xml:space="preserve">410-400-210</t>
  </si>
  <si>
    <t xml:space="preserve">Penalty on Mun Taxes Arrears - Property</t>
  </si>
  <si>
    <t xml:space="preserve">410-500-100</t>
  </si>
  <si>
    <t xml:space="preserve">Local Impr Levy</t>
  </si>
  <si>
    <t xml:space="preserve">410-900-100</t>
  </si>
  <si>
    <t xml:space="preserve">Other - Supplemental Tax</t>
  </si>
  <si>
    <t xml:space="preserve">TOTAL</t>
  </si>
  <si>
    <t xml:space="preserve">420-100-100</t>
  </si>
  <si>
    <t xml:space="preserve">F&amp;C - Custom Work</t>
  </si>
  <si>
    <t xml:space="preserve">420-100-130</t>
  </si>
  <si>
    <t xml:space="preserve">F&amp;C - Custom Work-Tax Enforcement</t>
  </si>
  <si>
    <t xml:space="preserve">420-200-210</t>
  </si>
  <si>
    <t xml:space="preserve">F&amp;C - Sale of Supplies - Misc.</t>
  </si>
  <si>
    <t xml:space="preserve">420-200-700</t>
  </si>
  <si>
    <t xml:space="preserve">F&amp;C - Sales of Supplies Tourist Booth</t>
  </si>
  <si>
    <t xml:space="preserve">420-200-800</t>
  </si>
  <si>
    <t xml:space="preserve">F&amp;C - Sale of Other Rec Center</t>
  </si>
  <si>
    <t xml:space="preserve">420-200-900</t>
  </si>
  <si>
    <t xml:space="preserve">F&amp;C - Other F&amp;C- Transit Fees</t>
  </si>
  <si>
    <t xml:space="preserve">420-200-910</t>
  </si>
  <si>
    <t xml:space="preserve">F&amp;C - Other F &amp; C   MISC</t>
  </si>
  <si>
    <t xml:space="preserve">420-200-920</t>
  </si>
  <si>
    <t xml:space="preserve">F&amp;C - Other F &amp; C - Board of Revision</t>
  </si>
  <si>
    <t xml:space="preserve">420-200-930</t>
  </si>
  <si>
    <t xml:space="preserve">F&amp;C- Misc - WCB Surplus Distribution</t>
  </si>
  <si>
    <t xml:space="preserve">420-300-100</t>
  </si>
  <si>
    <t xml:space="preserve">F&amp;C - Rentals - Office</t>
  </si>
  <si>
    <t xml:space="preserve">420-300-120</t>
  </si>
  <si>
    <t xml:space="preserve">F&amp;C - Rentals - Land</t>
  </si>
  <si>
    <t xml:space="preserve">420-300-130</t>
  </si>
  <si>
    <t xml:space="preserve">F&amp;C - Rentals - Valley Cabin Lease</t>
  </si>
  <si>
    <t xml:space="preserve">420-300-140</t>
  </si>
  <si>
    <t xml:space="preserve">F&amp;C - Rentals - The Fort</t>
  </si>
  <si>
    <t xml:space="preserve">420-300-145</t>
  </si>
  <si>
    <t xml:space="preserve">F&amp;C - Rentals - Rexentre Concession</t>
  </si>
  <si>
    <t xml:space="preserve">420-300-150</t>
  </si>
  <si>
    <t xml:space="preserve">F&amp;C - Rentals - Seniors Centre</t>
  </si>
  <si>
    <t xml:space="preserve">420-300-160</t>
  </si>
  <si>
    <t xml:space="preserve">F&amp;C - Rentals - Tourist Booth</t>
  </si>
  <si>
    <t xml:space="preserve">420-400-100</t>
  </si>
  <si>
    <t xml:space="preserve">F&amp;C - Policing Fees   RCMP Court Liaison</t>
  </si>
  <si>
    <t xml:space="preserve">420-400-110</t>
  </si>
  <si>
    <t xml:space="preserve">F&amp;C - Policing Fees - Fines</t>
  </si>
  <si>
    <t xml:space="preserve">420-400-300</t>
  </si>
  <si>
    <t xml:space="preserve">F&amp;C - Fire Fees</t>
  </si>
  <si>
    <t xml:space="preserve">420-400-400</t>
  </si>
  <si>
    <t xml:space="preserve">F&amp;C - Fire Agreements</t>
  </si>
  <si>
    <t xml:space="preserve">420-400-500</t>
  </si>
  <si>
    <t xml:space="preserve">F&amp;C - Municipal Fines</t>
  </si>
  <si>
    <t xml:space="preserve">420-400-600</t>
  </si>
  <si>
    <t xml:space="preserve">F&amp;C - 911 Fees</t>
  </si>
  <si>
    <t xml:space="preserve">420-400-700</t>
  </si>
  <si>
    <t xml:space="preserve">F&amp;C - Pound Fees</t>
  </si>
  <si>
    <t xml:space="preserve">420-500-100</t>
  </si>
  <si>
    <t xml:space="preserve">F&amp;C -Ice Rental</t>
  </si>
  <si>
    <t xml:space="preserve">420-500-200</t>
  </si>
  <si>
    <t xml:space="preserve">F&amp;C - Dry Ice Rental</t>
  </si>
  <si>
    <t xml:space="preserve">420-500-300</t>
  </si>
  <si>
    <t xml:space="preserve">F&amp;C - Furniture Rental</t>
  </si>
  <si>
    <t xml:space="preserve">420-500-400</t>
  </si>
  <si>
    <t xml:space="preserve">F&amp;C-  Advertising</t>
  </si>
  <si>
    <t xml:space="preserve">420-500-500</t>
  </si>
  <si>
    <t xml:space="preserve">F&amp;C - Rec Centre Fees - Baseball Diamond</t>
  </si>
  <si>
    <t xml:space="preserve">420-500-700</t>
  </si>
  <si>
    <t xml:space="preserve">F&amp;C -  Misc. Revenue-Library RM Rental</t>
  </si>
  <si>
    <t xml:space="preserve">420-500-800</t>
  </si>
  <si>
    <t xml:space="preserve">F&amp;C - Rec Fees - Trailer Park/Campground</t>
  </si>
  <si>
    <t xml:space="preserve">420-500-801</t>
  </si>
  <si>
    <t xml:space="preserve">F&amp;C - Rec - Camping - Firewood Sales</t>
  </si>
  <si>
    <t xml:space="preserve">420-520-100</t>
  </si>
  <si>
    <t xml:space="preserve">F&amp;C - Rec Program Fees - Skating Rink</t>
  </si>
  <si>
    <t xml:space="preserve">420-600-100</t>
  </si>
  <si>
    <t xml:space="preserve">F&amp;C -  Sale of Standard Plot</t>
  </si>
  <si>
    <t xml:space="preserve">420-600-110</t>
  </si>
  <si>
    <t xml:space="preserve">F&amp;C - Sale of Columbarium Niche</t>
  </si>
  <si>
    <t xml:space="preserve">420-600-120</t>
  </si>
  <si>
    <t xml:space="preserve">F&amp;C - Open &amp; Close - Standard</t>
  </si>
  <si>
    <t xml:space="preserve">420-600-140</t>
  </si>
  <si>
    <t xml:space="preserve">F&amp;C - Open &amp; Close - Cremation</t>
  </si>
  <si>
    <t xml:space="preserve">420-700-100</t>
  </si>
  <si>
    <t xml:space="preserve">F&amp;C - Licenses &amp; Permits</t>
  </si>
  <si>
    <t xml:space="preserve">420-700-200</t>
  </si>
  <si>
    <t xml:space="preserve">F&amp;C - Licenses - Business</t>
  </si>
  <si>
    <t xml:space="preserve">420-700-210</t>
  </si>
  <si>
    <t xml:space="preserve">F&amp;C - Licenses - Pets</t>
  </si>
  <si>
    <t xml:space="preserve">420-700-220</t>
  </si>
  <si>
    <t xml:space="preserve">F&amp;C - Licenses - Raffle</t>
  </si>
  <si>
    <t xml:space="preserve">420-710-100</t>
  </si>
  <si>
    <t xml:space="preserve">F&amp;C - Permits - Building</t>
  </si>
  <si>
    <t xml:space="preserve">420-800-100</t>
  </si>
  <si>
    <t xml:space="preserve">F&amp;C - Tax Certificate</t>
  </si>
  <si>
    <t xml:space="preserve">420-800-200</t>
  </si>
  <si>
    <t xml:space="preserve">F&amp;C - General Office Services Provided</t>
  </si>
  <si>
    <t xml:space="preserve">420-850-120</t>
  </si>
  <si>
    <t xml:space="preserve">F&amp;C - Waste Collection Fees</t>
  </si>
  <si>
    <t xml:space="preserve">420-850-130</t>
  </si>
  <si>
    <t xml:space="preserve">F&amp;C - Recycling Collections Fees</t>
  </si>
  <si>
    <t xml:space="preserve">430-100-100</t>
  </si>
  <si>
    <t xml:space="preserve">M&amp;D - Road Maintenance Fees</t>
  </si>
  <si>
    <t xml:space="preserve">430-200-100</t>
  </si>
  <si>
    <t xml:space="preserve">M&amp;D - Development Charges</t>
  </si>
  <si>
    <t xml:space="preserve">440-100-100</t>
  </si>
  <si>
    <t xml:space="preserve">Water</t>
  </si>
  <si>
    <t xml:space="preserve">440-130-100</t>
  </si>
  <si>
    <t xml:space="preserve">Water - Bulk Water Sales</t>
  </si>
  <si>
    <t xml:space="preserve">440-140-100</t>
  </si>
  <si>
    <t xml:space="preserve">Water - Connection Fees</t>
  </si>
  <si>
    <t xml:space="preserve">440-140-110</t>
  </si>
  <si>
    <t xml:space="preserve">Water - Non Refundable Utility Deposit</t>
  </si>
  <si>
    <t xml:space="preserve">440-140-200</t>
  </si>
  <si>
    <t xml:space="preserve">Water - Misc. Water Revenue</t>
  </si>
  <si>
    <t xml:space="preserve">440-160-500</t>
  </si>
  <si>
    <t xml:space="preserve">Water - Interest Charges</t>
  </si>
  <si>
    <t xml:space="preserve">440-200-100</t>
  </si>
  <si>
    <t xml:space="preserve">Sewer</t>
  </si>
  <si>
    <t xml:space="preserve">440-200-110</t>
  </si>
  <si>
    <t xml:space="preserve">Sewer - SaskWater Levy</t>
  </si>
  <si>
    <t xml:space="preserve">440-250-100</t>
  </si>
  <si>
    <t xml:space="preserve">Sewer -  Penalty</t>
  </si>
  <si>
    <t xml:space="preserve">450-110-100</t>
  </si>
  <si>
    <t xml:space="preserve">Unconditional - (Revenue Sharing)</t>
  </si>
  <si>
    <t xml:space="preserve">450-200-110</t>
  </si>
  <si>
    <t xml:space="preserve">Conditional  - Clean Water &amp; Waste Fund</t>
  </si>
  <si>
    <t xml:space="preserve">450-210-100</t>
  </si>
  <si>
    <t xml:space="preserve">Conditional - Federal -  Gas Tax</t>
  </si>
  <si>
    <t xml:space="preserve">450-210-120</t>
  </si>
  <si>
    <t xml:space="preserve">Conditional - Federal - Parks &amp; Rec</t>
  </si>
  <si>
    <t xml:space="preserve">450-300-100</t>
  </si>
  <si>
    <t xml:space="preserve">Conditional - Prov - Library</t>
  </si>
  <si>
    <t xml:space="preserve">450-300-120</t>
  </si>
  <si>
    <t xml:space="preserve">Conditional - Prov - SaskLotteries Grant</t>
  </si>
  <si>
    <t xml:space="preserve">450-300-130</t>
  </si>
  <si>
    <t xml:space="preserve">Conditional - Prov - CIF Grant</t>
  </si>
  <si>
    <t xml:space="preserve">450-300-140</t>
  </si>
  <si>
    <t xml:space="preserve">Conditional - Prov - Rink Grant</t>
  </si>
  <si>
    <t xml:space="preserve">450-300-150</t>
  </si>
  <si>
    <t xml:space="preserve">Conditional - Prov - Recycling</t>
  </si>
  <si>
    <t xml:space="preserve">450-315-100</t>
  </si>
  <si>
    <t xml:space="preserve">Conditional - Prov-Rec Student Employ</t>
  </si>
  <si>
    <t xml:space="preserve">450-340-100</t>
  </si>
  <si>
    <t xml:space="preserve">Conditional - Prov - Transit Van</t>
  </si>
  <si>
    <t xml:space="preserve">450-350-100</t>
  </si>
  <si>
    <t xml:space="preserve">Conditional - Prov- Urban Hwy Grant</t>
  </si>
  <si>
    <t xml:space="preserve">450-355-100</t>
  </si>
  <si>
    <t xml:space="preserve">Conditional - Prov- TSS Grant (Treaty 4)</t>
  </si>
  <si>
    <t xml:space="preserve">450-360-100</t>
  </si>
  <si>
    <t xml:space="preserve">Conditional - Prov- MEEP</t>
  </si>
  <si>
    <t xml:space="preserve">450-365-100</t>
  </si>
  <si>
    <t xml:space="preserve">Conditional - Prov / Federal - ICIP</t>
  </si>
  <si>
    <t xml:space="preserve">450-400-100</t>
  </si>
  <si>
    <t xml:space="preserve">Conditional - Local - Rexentre</t>
  </si>
  <si>
    <t xml:space="preserve">450-500-100</t>
  </si>
  <si>
    <t xml:space="preserve">GIL - Federal</t>
  </si>
  <si>
    <t xml:space="preserve">450-600-100</t>
  </si>
  <si>
    <t xml:space="preserve">GIL - Provincial</t>
  </si>
  <si>
    <t xml:space="preserve">450-610-100</t>
  </si>
  <si>
    <t xml:space="preserve">GIL - Other - SPC Electrical -Surcharges</t>
  </si>
  <si>
    <t xml:space="preserve">450-620-100</t>
  </si>
  <si>
    <t xml:space="preserve">GIL - Other - Sask. Energy -Surcharges</t>
  </si>
  <si>
    <t xml:space="preserve">450-640-100</t>
  </si>
  <si>
    <t xml:space="preserve">GIL - Prov - SPMC - Mun Share</t>
  </si>
  <si>
    <t xml:space="preserve">450-705-100</t>
  </si>
  <si>
    <t xml:space="preserve">GIL - Local - Treaty Lands - Wakayos FN</t>
  </si>
  <si>
    <t xml:space="preserve">450-710-100</t>
  </si>
  <si>
    <t xml:space="preserve">GIL - Local - Housing Author.</t>
  </si>
  <si>
    <t xml:space="preserve">450-720-100</t>
  </si>
  <si>
    <t xml:space="preserve">GIL - Local -  Star Blanket</t>
  </si>
  <si>
    <t xml:space="preserve">450-730-100</t>
  </si>
  <si>
    <t xml:space="preserve">GIL - Local - Treaty 4</t>
  </si>
  <si>
    <t xml:space="preserve">450-790-100</t>
  </si>
  <si>
    <t xml:space="preserve">GIL - Local -   LBB Gas</t>
  </si>
  <si>
    <t xml:space="preserve">460-500-100</t>
  </si>
  <si>
    <t xml:space="preserve">Land Sales - Gain</t>
  </si>
  <si>
    <t xml:space="preserve">460-500-200</t>
  </si>
  <si>
    <t xml:space="preserve">Land - Crop Seeded Land</t>
  </si>
  <si>
    <t xml:space="preserve">460-550-100</t>
  </si>
  <si>
    <t xml:space="preserve">Sale of Equipment</t>
  </si>
  <si>
    <t xml:space="preserve">470-100-100</t>
  </si>
  <si>
    <t xml:space="preserve">Interest/Dividends/Comm Revenue</t>
  </si>
  <si>
    <t xml:space="preserve">470-100-110</t>
  </si>
  <si>
    <t xml:space="preserve">Interest on Gas Tax</t>
  </si>
  <si>
    <t xml:space="preserve">480-100-100</t>
  </si>
  <si>
    <t xml:space="preserve">Sask Lotteries</t>
  </si>
  <si>
    <t xml:space="preserve">480-100-150</t>
  </si>
  <si>
    <t xml:space="preserve">Living Sky Community Development</t>
  </si>
  <si>
    <t xml:space="preserve">480-150-100</t>
  </si>
  <si>
    <t xml:space="preserve">Donations</t>
  </si>
  <si>
    <t xml:space="preserve">480-150-110</t>
  </si>
  <si>
    <t xml:space="preserve">Donation- Pickle Ball</t>
  </si>
  <si>
    <t xml:space="preserve">480-150-120</t>
  </si>
  <si>
    <t xml:space="preserve">Donations - Fire Department</t>
  </si>
  <si>
    <t xml:space="preserve">480-150-130</t>
  </si>
  <si>
    <t xml:space="preserve">Donations - Fort Winter Festival</t>
  </si>
  <si>
    <t xml:space="preserve">480-150-150</t>
  </si>
  <si>
    <t xml:space="preserve">Other Revenues</t>
  </si>
  <si>
    <t xml:space="preserve">480-150-160</t>
  </si>
  <si>
    <t xml:space="preserve">Administration Services - Fort San</t>
  </si>
  <si>
    <t xml:space="preserve">480-180-100</t>
  </si>
  <si>
    <t xml:space="preserve">Developmental Revenue (Local Improve)</t>
  </si>
  <si>
    <t xml:space="preserve">490-100-100</t>
  </si>
  <si>
    <t xml:space="preserve">Transfer from Reserves</t>
  </si>
  <si>
    <t xml:space="preserve">490-120-100</t>
  </si>
  <si>
    <t xml:space="preserve">Transfer from Surplus</t>
  </si>
  <si>
    <t xml:space="preserve">490-500-100</t>
  </si>
  <si>
    <t xml:space="preserve">Transfer from Municipal Utilities</t>
  </si>
  <si>
    <t xml:space="preserve">Expenditures</t>
  </si>
  <si>
    <t xml:space="preserve">510-110-050</t>
  </si>
  <si>
    <t xml:space="preserve">GG - WAGES  BENEFITS</t>
  </si>
  <si>
    <t xml:space="preserve">510-110-110</t>
  </si>
  <si>
    <t xml:space="preserve">GG - Council - Indemnity</t>
  </si>
  <si>
    <t xml:space="preserve">510-110-230</t>
  </si>
  <si>
    <t xml:space="preserve">GG - Salaries - Administrator</t>
  </si>
  <si>
    <t xml:space="preserve">510-110-240</t>
  </si>
  <si>
    <t xml:space="preserve">GG - Salaries Admin Staff</t>
  </si>
  <si>
    <t xml:space="preserve">510-110-530</t>
  </si>
  <si>
    <t xml:space="preserve">GG - Salaries - Other</t>
  </si>
  <si>
    <t xml:space="preserve">510-130-230</t>
  </si>
  <si>
    <t xml:space="preserve">GG - Benefits -  SUMA</t>
  </si>
  <si>
    <t xml:space="preserve">510-130-231</t>
  </si>
  <si>
    <t xml:space="preserve">GG - Benefits - CPP</t>
  </si>
  <si>
    <t xml:space="preserve">510-130-232</t>
  </si>
  <si>
    <t xml:space="preserve">GG - Benefits - EI</t>
  </si>
  <si>
    <t xml:space="preserve">510-130-233</t>
  </si>
  <si>
    <t xml:space="preserve">GG - Benefits - Superannuation MEPP</t>
  </si>
  <si>
    <t xml:space="preserve">510-130-234</t>
  </si>
  <si>
    <t xml:space="preserve">GG - Benefits - Worker Compensation</t>
  </si>
  <si>
    <t xml:space="preserve">510-150-530</t>
  </si>
  <si>
    <t xml:space="preserve">GG - Benefits - Other</t>
  </si>
  <si>
    <t xml:space="preserve">510-200-110</t>
  </si>
  <si>
    <t xml:space="preserve">GG - Cont. - Legal</t>
  </si>
  <si>
    <t xml:space="preserve">510-200-130</t>
  </si>
  <si>
    <t xml:space="preserve">GG - Cont. - Audit/Accounting</t>
  </si>
  <si>
    <t xml:space="preserve">510-200-150</t>
  </si>
  <si>
    <t xml:space="preserve">GG - Cont. - Assessment - SAMA</t>
  </si>
  <si>
    <t xml:space="preserve">510-200-170</t>
  </si>
  <si>
    <t xml:space="preserve">GG - Cont. - Advertising</t>
  </si>
  <si>
    <t xml:space="preserve">510-210-120</t>
  </si>
  <si>
    <t xml:space="preserve">GG - Council - Meeting/Travel/Meals</t>
  </si>
  <si>
    <t xml:space="preserve">510-210-130</t>
  </si>
  <si>
    <t xml:space="preserve">GG - Council SUMA Conv</t>
  </si>
  <si>
    <t xml:space="preserve">510-210-160</t>
  </si>
  <si>
    <t xml:space="preserve">GG -  Council Incidentals</t>
  </si>
  <si>
    <t xml:space="preserve">510-210-170</t>
  </si>
  <si>
    <t xml:space="preserve">GG - Admin. - Training</t>
  </si>
  <si>
    <t xml:space="preserve">510-210-180</t>
  </si>
  <si>
    <t xml:space="preserve">GG - Admin - Admin Incidentals</t>
  </si>
  <si>
    <t xml:space="preserve">510-220-100</t>
  </si>
  <si>
    <t xml:space="preserve">GG - Cont. - Office Caretaking</t>
  </si>
  <si>
    <t xml:space="preserve">510-230-100</t>
  </si>
  <si>
    <t xml:space="preserve">GG - Cont. - Insurance - General &amp; Bond</t>
  </si>
  <si>
    <t xml:space="preserve">510-240-100</t>
  </si>
  <si>
    <t xml:space="preserve">GG - Cont. - Membership &amp; Subscriptions</t>
  </si>
  <si>
    <t xml:space="preserve">510-240-150</t>
  </si>
  <si>
    <t xml:space="preserve">GG - Cont.- General Consulting </t>
  </si>
  <si>
    <t xml:space="preserve">510-250-100</t>
  </si>
  <si>
    <t xml:space="preserve">GG - Cont. - Building Permits</t>
  </si>
  <si>
    <t xml:space="preserve">510-250-150</t>
  </si>
  <si>
    <t xml:space="preserve">GG - Cont. -  Plumbing Permits</t>
  </si>
  <si>
    <t xml:space="preserve">510-260-100</t>
  </si>
  <si>
    <t xml:space="preserve">GG - Cont - Tax Enforcement Costs</t>
  </si>
  <si>
    <t xml:space="preserve">510-260-150</t>
  </si>
  <si>
    <t xml:space="preserve">GG - Cont - Elections</t>
  </si>
  <si>
    <t xml:space="preserve">510-270-100</t>
  </si>
  <si>
    <t xml:space="preserve">GG - Cont. - Maintenance</t>
  </si>
  <si>
    <t xml:space="preserve">510-270-150</t>
  </si>
  <si>
    <t xml:space="preserve">GG - Cont. - Repairs</t>
  </si>
  <si>
    <t xml:space="preserve">510-280-100</t>
  </si>
  <si>
    <t xml:space="preserve">GG - Cont. - Postage Meters</t>
  </si>
  <si>
    <t xml:space="preserve">510-280-120</t>
  </si>
  <si>
    <t xml:space="preserve">GG - Cont - ISC Fees (Land Titles)</t>
  </si>
  <si>
    <t xml:space="preserve">510-280-130</t>
  </si>
  <si>
    <t xml:space="preserve">GG - Cont. -  Board of Revision</t>
  </si>
  <si>
    <t xml:space="preserve">510-280-150</t>
  </si>
  <si>
    <t xml:space="preserve">GG - Cont. - Eng/Consulting Asset Mgmt</t>
  </si>
  <si>
    <t xml:space="preserve">510-280-170</t>
  </si>
  <si>
    <t xml:space="preserve">GG - Cont. -  Website</t>
  </si>
  <si>
    <t xml:space="preserve">510-290-100</t>
  </si>
  <si>
    <t xml:space="preserve">GG - Cont. - Bank Charges</t>
  </si>
  <si>
    <t xml:space="preserve">510-290-110</t>
  </si>
  <si>
    <t xml:space="preserve">GG - Cont - Sask Housing</t>
  </si>
  <si>
    <t xml:space="preserve">510-290-120</t>
  </si>
  <si>
    <t xml:space="preserve">GG - Cont - Tourism</t>
  </si>
  <si>
    <t xml:space="preserve">510-290-130</t>
  </si>
  <si>
    <t xml:space="preserve">GG - Cont - Land</t>
  </si>
  <si>
    <t xml:space="preserve">510-300-110</t>
  </si>
  <si>
    <t xml:space="preserve">GG - Utility - Heat</t>
  </si>
  <si>
    <t xml:space="preserve">510-300-120</t>
  </si>
  <si>
    <t xml:space="preserve">GG - Utility - Power</t>
  </si>
  <si>
    <t xml:space="preserve">510-300-140</t>
  </si>
  <si>
    <t xml:space="preserve">GG - Utility - Telephone</t>
  </si>
  <si>
    <t xml:space="preserve">510-300-150</t>
  </si>
  <si>
    <t xml:space="preserve">GG - Utility - Heat (#136)</t>
  </si>
  <si>
    <t xml:space="preserve">510-300-160</t>
  </si>
  <si>
    <t xml:space="preserve">GG - Utility - Power (#136)</t>
  </si>
  <si>
    <t xml:space="preserve">510-400-110</t>
  </si>
  <si>
    <t xml:space="preserve">GG - Maint - Stationery &amp; Postage</t>
  </si>
  <si>
    <t xml:space="preserve">510-410-140</t>
  </si>
  <si>
    <t xml:space="preserve">GG - Maint. - Office Supplies</t>
  </si>
  <si>
    <t xml:space="preserve">510-410-160</t>
  </si>
  <si>
    <t xml:space="preserve">GG - Maint. - Other #1</t>
  </si>
  <si>
    <t xml:space="preserve">510-410-180</t>
  </si>
  <si>
    <t xml:space="preserve">GG - Maint. - Computer Software</t>
  </si>
  <si>
    <t xml:space="preserve">510-410-190</t>
  </si>
  <si>
    <t xml:space="preserve">GG - Maint - Computer Hardware</t>
  </si>
  <si>
    <t xml:space="preserve">510-450-100</t>
  </si>
  <si>
    <t xml:space="preserve">GG - Maint - Election Supplies</t>
  </si>
  <si>
    <t xml:space="preserve">510-490-100</t>
  </si>
  <si>
    <t xml:space="preserve">GG - Maint. - Office Repairs &amp; Maint.</t>
  </si>
  <si>
    <t xml:space="preserve">510-500-110</t>
  </si>
  <si>
    <t xml:space="preserve">GG - Grants and Contributions</t>
  </si>
  <si>
    <t xml:space="preserve">510-500-120</t>
  </si>
  <si>
    <t xml:space="preserve">GG - Gifts</t>
  </si>
  <si>
    <t xml:space="preserve">510-500-130</t>
  </si>
  <si>
    <t xml:space="preserve">GG - Grants - David Yee Scholarship</t>
  </si>
  <si>
    <t xml:space="preserve">510-600-110</t>
  </si>
  <si>
    <t xml:space="preserve">GG - Capital Assets</t>
  </si>
  <si>
    <t xml:space="preserve">510-600-799</t>
  </si>
  <si>
    <t xml:space="preserve">GG - Amortization - General</t>
  </si>
  <si>
    <t xml:space="preserve">510-700-110</t>
  </si>
  <si>
    <t xml:space="preserve">GG - Bank Interest</t>
  </si>
  <si>
    <t xml:space="preserve">510-710-120</t>
  </si>
  <si>
    <t xml:space="preserve">GG - Other Interest</t>
  </si>
  <si>
    <t xml:space="preserve">510-750-110</t>
  </si>
  <si>
    <t xml:space="preserve">GG - Loan Payments - 2nd Street</t>
  </si>
  <si>
    <t xml:space="preserve">510-750-120</t>
  </si>
  <si>
    <t xml:space="preserve">GG - Loan Payments - New Admin Building</t>
  </si>
  <si>
    <t xml:space="preserve">510-800-110</t>
  </si>
  <si>
    <t xml:space="preserve">GG - Allowance for Uncollectible</t>
  </si>
  <si>
    <t xml:space="preserve">510-900-110</t>
  </si>
  <si>
    <t xml:space="preserve">GG - Other - Sask Housing Corp Share</t>
  </si>
  <si>
    <t xml:space="preserve">510-900-120</t>
  </si>
  <si>
    <t xml:space="preserve">Cash - Over/Short Penny Rounding</t>
  </si>
  <si>
    <t xml:space="preserve">520-120-110</t>
  </si>
  <si>
    <t xml:space="preserve">PS-Bylaw Enforcement-Benefits</t>
  </si>
  <si>
    <t xml:space="preserve">520-210-100</t>
  </si>
  <si>
    <t xml:space="preserve">PS - Police Justice Requisition RCMP</t>
  </si>
  <si>
    <t xml:space="preserve">520-210-110</t>
  </si>
  <si>
    <t xml:space="preserve">PS - Security - Contracted Services</t>
  </si>
  <si>
    <t xml:space="preserve">520-210-120</t>
  </si>
  <si>
    <t xml:space="preserve">PS - Police Bylaw Enforcement Officer</t>
  </si>
  <si>
    <t xml:space="preserve">520-260-100</t>
  </si>
  <si>
    <t xml:space="preserve">PS - Policing - Cont - Bylaw Officer</t>
  </si>
  <si>
    <t xml:space="preserve">525-110-110</t>
  </si>
  <si>
    <t xml:space="preserve">PS - Fire - Salaries</t>
  </si>
  <si>
    <t xml:space="preserve">525-110-120</t>
  </si>
  <si>
    <t xml:space="preserve">PS - Fire - Salaries - Fire Chief</t>
  </si>
  <si>
    <t xml:space="preserve">525-110-130</t>
  </si>
  <si>
    <t xml:space="preserve">PS - Fire - Salaries - Deputy Fire Chief</t>
  </si>
  <si>
    <t xml:space="preserve">525-140-140</t>
  </si>
  <si>
    <t xml:space="preserve">PS - Fire - Salaries - Fire Fighters</t>
  </si>
  <si>
    <t xml:space="preserve">525-210-100</t>
  </si>
  <si>
    <t xml:space="preserve">PS - Fire - EMS Contract - 911</t>
  </si>
  <si>
    <t xml:space="preserve">525-220-100</t>
  </si>
  <si>
    <t xml:space="preserve">PS - Fire - Travel</t>
  </si>
  <si>
    <t xml:space="preserve">525-230-100</t>
  </si>
  <si>
    <t xml:space="preserve">PS - Fire - Insurance</t>
  </si>
  <si>
    <t xml:space="preserve">525-240-100</t>
  </si>
  <si>
    <t xml:space="preserve">PS - Fire-Membership/Convention/Training</t>
  </si>
  <si>
    <t xml:space="preserve">525-260-100</t>
  </si>
  <si>
    <t xml:space="preserve">PS - Fire - Sea-Can Rental</t>
  </si>
  <si>
    <t xml:space="preserve">525-300-110</t>
  </si>
  <si>
    <t xml:space="preserve">PS - Fire - Utility - Heat</t>
  </si>
  <si>
    <t xml:space="preserve">525-300-120</t>
  </si>
  <si>
    <t xml:space="preserve">PS - Fire - Utility - Power</t>
  </si>
  <si>
    <t xml:space="preserve">525-300-140</t>
  </si>
  <si>
    <t xml:space="preserve">PS - Fire - Utility - Telephone</t>
  </si>
  <si>
    <t xml:space="preserve">525-420-100</t>
  </si>
  <si>
    <t xml:space="preserve">PS - Fire - Office Supplies</t>
  </si>
  <si>
    <t xml:space="preserve">525-430-100</t>
  </si>
  <si>
    <t xml:space="preserve">PS - Fire - Vehicle/Equip Maint &amp; Repair</t>
  </si>
  <si>
    <t xml:space="preserve">525-430-110</t>
  </si>
  <si>
    <t xml:space="preserve">PS - Fire - Oil &amp; Gas</t>
  </si>
  <si>
    <t xml:space="preserve">525-430-120</t>
  </si>
  <si>
    <t xml:space="preserve">PS - Fire - Building Maint &amp; Rep</t>
  </si>
  <si>
    <t xml:space="preserve">525-440-100</t>
  </si>
  <si>
    <t xml:space="preserve">PS - Fire - Small Tools/Equipment</t>
  </si>
  <si>
    <t xml:space="preserve">525-450-100</t>
  </si>
  <si>
    <t xml:space="preserve">PS - Fire - Safety</t>
  </si>
  <si>
    <t xml:space="preserve">525-600-110</t>
  </si>
  <si>
    <t xml:space="preserve">PS - Fire - Capital Purchases/Reserve Acct Fire Truck</t>
  </si>
  <si>
    <t xml:space="preserve">525-600-799</t>
  </si>
  <si>
    <t xml:space="preserve">PS - Fire - Amortization - General</t>
  </si>
  <si>
    <t xml:space="preserve">530-110-120</t>
  </si>
  <si>
    <t xml:space="preserve">TS - Maint. - Salaries - Labourers</t>
  </si>
  <si>
    <t xml:space="preserve">530-110-130</t>
  </si>
  <si>
    <t xml:space="preserve">TS - Maint -Salaries - PW Manager</t>
  </si>
  <si>
    <t xml:space="preserve">530-110-140</t>
  </si>
  <si>
    <t xml:space="preserve">TS - Maint. - Salaries - Operation Tech</t>
  </si>
  <si>
    <t xml:space="preserve">530-120-120</t>
  </si>
  <si>
    <t xml:space="preserve">TS - Maint. - Benefits - SUMA</t>
  </si>
  <si>
    <t xml:space="preserve">530-120-121</t>
  </si>
  <si>
    <t xml:space="preserve">TS - Maint. - Benefits - CPP</t>
  </si>
  <si>
    <t xml:space="preserve">530-120-122</t>
  </si>
  <si>
    <t xml:space="preserve">TS - Maint. - Benefits - EI</t>
  </si>
  <si>
    <t xml:space="preserve">530-120-123</t>
  </si>
  <si>
    <t xml:space="preserve">TS - Maint. Benefits - MEPP</t>
  </si>
  <si>
    <t xml:space="preserve">530-120-124</t>
  </si>
  <si>
    <t xml:space="preserve">TS - Maint. Benefits - WCB</t>
  </si>
  <si>
    <t xml:space="preserve">530-120-125</t>
  </si>
  <si>
    <t xml:space="preserve">TS - Maint. Benefits - Other</t>
  </si>
  <si>
    <t xml:space="preserve">530-200-110</t>
  </si>
  <si>
    <t xml:space="preserve">TS - Maint. - Contract - Engineering</t>
  </si>
  <si>
    <t xml:space="preserve">530-210-110</t>
  </si>
  <si>
    <t xml:space="preserve">TS - Maint. - Contract - Street Services</t>
  </si>
  <si>
    <t xml:space="preserve">530-210-120</t>
  </si>
  <si>
    <t xml:space="preserve">TS - Maint. - Contract - Floor Mats</t>
  </si>
  <si>
    <t xml:space="preserve">530-210-130</t>
  </si>
  <si>
    <t xml:space="preserve">TS - Maint. - Contract - Enviro Cleanup</t>
  </si>
  <si>
    <t xml:space="preserve">530-210-140</t>
  </si>
  <si>
    <t xml:space="preserve">TS - Maint. - Contract-CN Service Lights</t>
  </si>
  <si>
    <t xml:space="preserve">530-250-100</t>
  </si>
  <si>
    <t xml:space="preserve">TS - Maint. - Training</t>
  </si>
  <si>
    <t xml:space="preserve">530-250-110</t>
  </si>
  <si>
    <t xml:space="preserve">TS - Maint. - PW Incidentals</t>
  </si>
  <si>
    <t xml:space="preserve">530-260-100</t>
  </si>
  <si>
    <t xml:space="preserve">TS - Maint. - Insurance/Vehicle Reg.</t>
  </si>
  <si>
    <t xml:space="preserve">530-280-100</t>
  </si>
  <si>
    <t xml:space="preserve">TS - Maint. - Memberships/Subscriptions</t>
  </si>
  <si>
    <t xml:space="preserve">530-300-110</t>
  </si>
  <si>
    <t xml:space="preserve">TS - Maint. - Utility - Heat</t>
  </si>
  <si>
    <t xml:space="preserve">530-300-120</t>
  </si>
  <si>
    <t xml:space="preserve">TS - Maint. - Utility - Power</t>
  </si>
  <si>
    <t xml:space="preserve">530-300-140</t>
  </si>
  <si>
    <t xml:space="preserve">TS - Maint. - Utility - Telephone</t>
  </si>
  <si>
    <t xml:space="preserve">530-310-100</t>
  </si>
  <si>
    <t xml:space="preserve">TS - Maint. - Utility - Street Lights</t>
  </si>
  <si>
    <t xml:space="preserve">530-320-100</t>
  </si>
  <si>
    <t xml:space="preserve">TS - Maint. - Decorative Lighting</t>
  </si>
  <si>
    <t xml:space="preserve">530-400-130</t>
  </si>
  <si>
    <t xml:space="preserve">TS - Maint. - Supplies Coffee/Water</t>
  </si>
  <si>
    <t xml:space="preserve">530-400-150</t>
  </si>
  <si>
    <t xml:space="preserve">TS - Maint. - Supplies - Safety</t>
  </si>
  <si>
    <t xml:space="preserve">530-410-100</t>
  </si>
  <si>
    <t xml:space="preserve">TS - Maint. - Shop Supply/Small Tools</t>
  </si>
  <si>
    <t xml:space="preserve">530-420-100</t>
  </si>
  <si>
    <t xml:space="preserve">TS - Vehicle/Equip. Repair/Parts/Tools</t>
  </si>
  <si>
    <t xml:space="preserve">530-420-101</t>
  </si>
  <si>
    <t xml:space="preserve">TS - Maint - Sweeper Repairs</t>
  </si>
  <si>
    <t xml:space="preserve">530-420-102</t>
  </si>
  <si>
    <t xml:space="preserve">TS - Maint - Snow Blower Repairs</t>
  </si>
  <si>
    <t xml:space="preserve">530-420-103</t>
  </si>
  <si>
    <t xml:space="preserve">TS - Maint - Grader Repairs</t>
  </si>
  <si>
    <t xml:space="preserve">530-425-110</t>
  </si>
  <si>
    <t xml:space="preserve">TS - Maint - Oil &amp; Gas</t>
  </si>
  <si>
    <t xml:space="preserve">530-430-130</t>
  </si>
  <si>
    <t xml:space="preserve">TS - Maint - Other (Land Tax)</t>
  </si>
  <si>
    <t xml:space="preserve">530-440-100</t>
  </si>
  <si>
    <t xml:space="preserve">TS - Maint. - Gravel</t>
  </si>
  <si>
    <t xml:space="preserve">530-440-200</t>
  </si>
  <si>
    <t xml:space="preserve">TS - Maint. - Sand/Salt</t>
  </si>
  <si>
    <t xml:space="preserve">530-450-100</t>
  </si>
  <si>
    <t xml:space="preserve">TS - Maint. - Culverts/Drainage</t>
  </si>
  <si>
    <t xml:space="preserve">530-460-110</t>
  </si>
  <si>
    <t xml:space="preserve">TS- Maint - Dust Control</t>
  </si>
  <si>
    <t xml:space="preserve">530-460-120</t>
  </si>
  <si>
    <t xml:space="preserve">TS - Maint - patching roads</t>
  </si>
  <si>
    <t xml:space="preserve">530-470-100</t>
  </si>
  <si>
    <t xml:space="preserve">TS - Maint - Road/Street Signs</t>
  </si>
  <si>
    <t xml:space="preserve">530-480-100</t>
  </si>
  <si>
    <t xml:space="preserve">TS - Maint. - Street Lights - Install</t>
  </si>
  <si>
    <t xml:space="preserve">530-490-100</t>
  </si>
  <si>
    <t xml:space="preserve">TS - Maint. -  Sidewalks</t>
  </si>
  <si>
    <t xml:space="preserve">530-490-110</t>
  </si>
  <si>
    <t xml:space="preserve">TS - Maint. - Shop - Maint &amp; Repair</t>
  </si>
  <si>
    <t xml:space="preserve">530-490-120</t>
  </si>
  <si>
    <t xml:space="preserve">TS -  Equipment - Leases</t>
  </si>
  <si>
    <t xml:space="preserve">530-600-110</t>
  </si>
  <si>
    <t xml:space="preserve">TS - Purchase of Cap Assets</t>
  </si>
  <si>
    <t xml:space="preserve">530-600-140</t>
  </si>
  <si>
    <t xml:space="preserve">TS - Purchase of Cap Assets - Equipment</t>
  </si>
  <si>
    <t xml:space="preserve">530-600-799</t>
  </si>
  <si>
    <t xml:space="preserve">TS - Main - Amortization - General</t>
  </si>
  <si>
    <t xml:space="preserve">537-210-100</t>
  </si>
  <si>
    <t xml:space="preserve">TS - Snow - Contracted Removal</t>
  </si>
  <si>
    <t xml:space="preserve">540-110-110</t>
  </si>
  <si>
    <t xml:space="preserve">EH&amp;W - Salaries - Waste Collection</t>
  </si>
  <si>
    <t xml:space="preserve">540-120-120</t>
  </si>
  <si>
    <t xml:space="preserve">EH&amp;W - Benefits - SUMA</t>
  </si>
  <si>
    <t xml:space="preserve">540-120-121</t>
  </si>
  <si>
    <t xml:space="preserve">EH&amp;W - Benefits - CPP</t>
  </si>
  <si>
    <t xml:space="preserve">540-120-122</t>
  </si>
  <si>
    <t xml:space="preserve">EH&amp;W - Benefits - EI</t>
  </si>
  <si>
    <t xml:space="preserve">540-120-123</t>
  </si>
  <si>
    <t xml:space="preserve">EH&amp;W - Benefits - MEPP</t>
  </si>
  <si>
    <t xml:space="preserve">540-120-124</t>
  </si>
  <si>
    <t xml:space="preserve">EH&amp;W - Benefits - WCB</t>
  </si>
  <si>
    <t xml:space="preserve">540-130-110</t>
  </si>
  <si>
    <t xml:space="preserve">EH&amp;W - Salaries - Transit Van</t>
  </si>
  <si>
    <t xml:space="preserve">540-130-120</t>
  </si>
  <si>
    <t xml:space="preserve">EH&amp;W - Salaries - Waste Disposal Labour</t>
  </si>
  <si>
    <t xml:space="preserve">540-200-120</t>
  </si>
  <si>
    <t xml:space="preserve">EH&amp;W - Waste Collection/Disposal</t>
  </si>
  <si>
    <t xml:space="preserve">540-200-130</t>
  </si>
  <si>
    <t xml:space="preserve">EH&amp;W - Cont - Recycling</t>
  </si>
  <si>
    <t xml:space="preserve">540-210-110</t>
  </si>
  <si>
    <t xml:space="preserve">EH&amp;W - Cont. - Pest Control</t>
  </si>
  <si>
    <t xml:space="preserve">540-210-200</t>
  </si>
  <si>
    <t xml:space="preserve">EH&amp;W - Cont - Shredding</t>
  </si>
  <si>
    <t xml:space="preserve">540-210-300</t>
  </si>
  <si>
    <t xml:space="preserve">EH&amp;W - Cont. - Dutch Elm</t>
  </si>
  <si>
    <t xml:space="preserve">540-220-110</t>
  </si>
  <si>
    <t xml:space="preserve">EH&amp;W - Cont - Radio Tower - Weather</t>
  </si>
  <si>
    <t xml:space="preserve">540-250-100</t>
  </si>
  <si>
    <t xml:space="preserve">EH&amp;W - Cont. - Cemetery Maint &amp; Repair</t>
  </si>
  <si>
    <t xml:space="preserve">540-250-110</t>
  </si>
  <si>
    <t xml:space="preserve">EH&amp;W - Cont - Echo Creek Reserve</t>
  </si>
  <si>
    <t xml:space="preserve">540-300-110</t>
  </si>
  <si>
    <t xml:space="preserve">EH&amp;W - Utility - Heat - Transit Van</t>
  </si>
  <si>
    <t xml:space="preserve">540-300-120</t>
  </si>
  <si>
    <t xml:space="preserve">EH&amp;W - Utility - Power - Transit Van</t>
  </si>
  <si>
    <t xml:space="preserve">540-300-140</t>
  </si>
  <si>
    <t xml:space="preserve">EH&amp;W - Utility - Telephone - Transit Van</t>
  </si>
  <si>
    <t xml:space="preserve">540-400-110</t>
  </si>
  <si>
    <t xml:space="preserve">EH&amp;W-Vehicle Equip.Repair/Parts/Tools</t>
  </si>
  <si>
    <t xml:space="preserve">540-400-120</t>
  </si>
  <si>
    <t xml:space="preserve">EH&amp;W - Maint - Fuel &amp; Oil</t>
  </si>
  <si>
    <t xml:space="preserve">540-440-100</t>
  </si>
  <si>
    <t xml:space="preserve">EH&amp;W-Maint-Waste Coll. Supplies/Safety</t>
  </si>
  <si>
    <t xml:space="preserve">540-450-110</t>
  </si>
  <si>
    <t xml:space="preserve">EH&amp;W - Maint - Equip.Maint. &amp; Repairs</t>
  </si>
  <si>
    <t xml:space="preserve">540-450-120</t>
  </si>
  <si>
    <t xml:space="preserve">EH&amp;W - Maint - Insurance- Transit Van</t>
  </si>
  <si>
    <t xml:space="preserve">540-450-130</t>
  </si>
  <si>
    <t xml:space="preserve">EH&amp;W - Maint - Fuel/Oil Transit Van</t>
  </si>
  <si>
    <t xml:space="preserve">540-450-140</t>
  </si>
  <si>
    <t xml:space="preserve">EH&amp;W - Vehicle Maint &amp; Rep Transit Van</t>
  </si>
  <si>
    <t xml:space="preserve">540-450-150</t>
  </si>
  <si>
    <t xml:space="preserve">EH&amp;W - Maint. - Crop Seeded Land</t>
  </si>
  <si>
    <t xml:space="preserve">540-500-100</t>
  </si>
  <si>
    <t xml:space="preserve">EH&amp;W - GRANTS &amp; CONTRIBUTIONS</t>
  </si>
  <si>
    <t xml:space="preserve">540-600-110</t>
  </si>
  <si>
    <t xml:space="preserve">EH&amp;W - Capital Assets</t>
  </si>
  <si>
    <t xml:space="preserve">560-200-110</t>
  </si>
  <si>
    <t xml:space="preserve">P&amp;D - Cont. - Other Services</t>
  </si>
  <si>
    <t xml:space="preserve">560-210-100</t>
  </si>
  <si>
    <t xml:space="preserve">P&amp;D - Cont. - Advertising</t>
  </si>
  <si>
    <t xml:space="preserve">560-300-140</t>
  </si>
  <si>
    <t xml:space="preserve">P&amp;D - Utility - Telephone</t>
  </si>
  <si>
    <t xml:space="preserve">570-100-070</t>
  </si>
  <si>
    <t xml:space="preserve">R&amp;C - WAGES &amp; BENEFITS</t>
  </si>
  <si>
    <t xml:space="preserve">570-110-110</t>
  </si>
  <si>
    <t xml:space="preserve">R&amp;C - Salaries -  Facility Scheduler</t>
  </si>
  <si>
    <t xml:space="preserve">570-110-115</t>
  </si>
  <si>
    <t xml:space="preserve">R&amp;C - Salaries - Team Lead</t>
  </si>
  <si>
    <t xml:space="preserve">570-110-120</t>
  </si>
  <si>
    <t xml:space="preserve">R&amp;C- Salaries - Labourer</t>
  </si>
  <si>
    <t xml:space="preserve">570-110-130</t>
  </si>
  <si>
    <t xml:space="preserve">R&amp;C - Salaries - Rec Seasonal</t>
  </si>
  <si>
    <t xml:space="preserve">570-110-140</t>
  </si>
  <si>
    <t xml:space="preserve">R&amp;C - Salaries - Students Grass Cutters</t>
  </si>
  <si>
    <t xml:space="preserve">570-110-150</t>
  </si>
  <si>
    <t xml:space="preserve">R&amp;C - Salaries -  Campground</t>
  </si>
  <si>
    <t xml:space="preserve">570-110-160</t>
  </si>
  <si>
    <t xml:space="preserve">R&amp;C- Salaries - Activities Coordinator</t>
  </si>
  <si>
    <t xml:space="preserve">570-120-120</t>
  </si>
  <si>
    <t xml:space="preserve">R&amp;C - Benefits - SUMA</t>
  </si>
  <si>
    <t xml:space="preserve">570-120-121</t>
  </si>
  <si>
    <t xml:space="preserve">R&amp;C - Benefits - CPP</t>
  </si>
  <si>
    <t xml:space="preserve">570-120-122</t>
  </si>
  <si>
    <t xml:space="preserve">R&amp;C - Benefits - EI</t>
  </si>
  <si>
    <t xml:space="preserve">570-120-123</t>
  </si>
  <si>
    <t xml:space="preserve">R&amp;C - Benefits - MEPP</t>
  </si>
  <si>
    <t xml:space="preserve">570-120-124</t>
  </si>
  <si>
    <t xml:space="preserve">R&amp;C - Benefits - WCB</t>
  </si>
  <si>
    <t xml:space="preserve">570-200-110</t>
  </si>
  <si>
    <t xml:space="preserve">R&amp;C - Cont. - Advertising</t>
  </si>
  <si>
    <t xml:space="preserve">570-220-100</t>
  </si>
  <si>
    <t xml:space="preserve">R&amp;C - Cont. - Training Travel</t>
  </si>
  <si>
    <t xml:space="preserve">570-230-100</t>
  </si>
  <si>
    <t xml:space="preserve">R&amp;C - Cont. - Insurance - Vehicles</t>
  </si>
  <si>
    <t xml:space="preserve">570-240-100</t>
  </si>
  <si>
    <t xml:space="preserve">R&amp;C - Cont. - Memberships/Subscriptions</t>
  </si>
  <si>
    <t xml:space="preserve">570-260-100</t>
  </si>
  <si>
    <t xml:space="preserve">R&amp;C - Cont. - Library (Janitor)</t>
  </si>
  <si>
    <t xml:space="preserve">570-270-100</t>
  </si>
  <si>
    <t xml:space="preserve">R&amp;C - Cont. - Rexentre floor  Mats</t>
  </si>
  <si>
    <t xml:space="preserve">570-280-100</t>
  </si>
  <si>
    <t xml:space="preserve">R&amp;C - Cont.- Campground Superintendent</t>
  </si>
  <si>
    <t xml:space="preserve">570-290-100</t>
  </si>
  <si>
    <t xml:space="preserve">R&amp;C - Cont. - Library Requisition</t>
  </si>
  <si>
    <t xml:space="preserve">570-290-110</t>
  </si>
  <si>
    <t xml:space="preserve">R&amp;C - Cont - Contracted Services</t>
  </si>
  <si>
    <t xml:space="preserve">570-290-120</t>
  </si>
  <si>
    <t xml:space="preserve">R&amp;C - Cont - Engineering</t>
  </si>
  <si>
    <t xml:space="preserve">570-300-110</t>
  </si>
  <si>
    <t xml:space="preserve">R&amp;C - Utility - Heat - Rexentre</t>
  </si>
  <si>
    <t xml:space="preserve">570-300-120</t>
  </si>
  <si>
    <t xml:space="preserve">R&amp;C - Utility - Heat - Library</t>
  </si>
  <si>
    <t xml:space="preserve">570-300-130</t>
  </si>
  <si>
    <t xml:space="preserve">R&amp;C - Utility - Heat - Museum</t>
  </si>
  <si>
    <t xml:space="preserve">570-300-150</t>
  </si>
  <si>
    <t xml:space="preserve">R&amp;C - Utility - Heat - The Fort</t>
  </si>
  <si>
    <t xml:space="preserve">570-300-160</t>
  </si>
  <si>
    <t xml:space="preserve">R&amp;C - Utility - Heat - Tourist Booth</t>
  </si>
  <si>
    <t xml:space="preserve">570-300-170</t>
  </si>
  <si>
    <t xml:space="preserve">R&amp;C - Utility - Heat - Old School</t>
  </si>
  <si>
    <t xml:space="preserve">570-310-110</t>
  </si>
  <si>
    <t xml:space="preserve">R&amp;C - Utility - Power - Rexentre</t>
  </si>
  <si>
    <t xml:space="preserve">570-310-120</t>
  </si>
  <si>
    <t xml:space="preserve">R&amp;C - Utility - Power - Library</t>
  </si>
  <si>
    <t xml:space="preserve">570-310-130</t>
  </si>
  <si>
    <t xml:space="preserve">R&amp;C - Utility - Power - Museum</t>
  </si>
  <si>
    <t xml:space="preserve">570-310-140</t>
  </si>
  <si>
    <t xml:space="preserve">R&amp;C - Utility - Power - Campground</t>
  </si>
  <si>
    <t xml:space="preserve">570-310-150</t>
  </si>
  <si>
    <t xml:space="preserve">R&amp;C - Utility - Power - The Fort</t>
  </si>
  <si>
    <t xml:space="preserve">570-310-160</t>
  </si>
  <si>
    <t xml:space="preserve">R&amp;C - Utility - Power - Tourist Booth</t>
  </si>
  <si>
    <t xml:space="preserve">570-310-170</t>
  </si>
  <si>
    <t xml:space="preserve">R&amp;C - Utility - Power - Tennis Court</t>
  </si>
  <si>
    <t xml:space="preserve">570-320-150</t>
  </si>
  <si>
    <t xml:space="preserve">R&amp;C - Utility - W&amp;S - The Fort</t>
  </si>
  <si>
    <t xml:space="preserve">570-330-110</t>
  </si>
  <si>
    <t xml:space="preserve">R&amp;C - Utility - Telephone - Rexentre</t>
  </si>
  <si>
    <t xml:space="preserve">570-330-120</t>
  </si>
  <si>
    <t xml:space="preserve">R&amp;C - Utility - Telephone - Library</t>
  </si>
  <si>
    <t xml:space="preserve">570-330-130</t>
  </si>
  <si>
    <t xml:space="preserve">R&amp;C - Utility - Telephone - Museum</t>
  </si>
  <si>
    <t xml:space="preserve">570-330-140</t>
  </si>
  <si>
    <t xml:space="preserve">R&amp;C - Utility - Telephone - Campground</t>
  </si>
  <si>
    <t xml:space="preserve">570-340-110</t>
  </si>
  <si>
    <t xml:space="preserve">R&amp;C - Utility  - Rexentre- Cable TV</t>
  </si>
  <si>
    <t xml:space="preserve">570-340-120</t>
  </si>
  <si>
    <t xml:space="preserve">570-400-110</t>
  </si>
  <si>
    <t xml:space="preserve">R&amp;C - Stationary &amp; Postage</t>
  </si>
  <si>
    <t xml:space="preserve">570-410-100</t>
  </si>
  <si>
    <t xml:space="preserve">R&amp;C - Rexentre- Office Supplies/Equip</t>
  </si>
  <si>
    <t xml:space="preserve">570-410-120</t>
  </si>
  <si>
    <t xml:space="preserve">R&amp;C - Maint - Office Equipment/Furniture</t>
  </si>
  <si>
    <t xml:space="preserve">570-410-130</t>
  </si>
  <si>
    <t xml:space="preserve">R&amp;C - Maint - Equipment Rental</t>
  </si>
  <si>
    <t xml:space="preserve">570-420-110</t>
  </si>
  <si>
    <t xml:space="preserve">R&amp;C - Supplies - Rexentre- Janitorial</t>
  </si>
  <si>
    <t xml:space="preserve">570-420-120</t>
  </si>
  <si>
    <t xml:space="preserve">R&amp;C - Supplies - Curling Rink</t>
  </si>
  <si>
    <t xml:space="preserve">570-420-130</t>
  </si>
  <si>
    <t xml:space="preserve">R&amp;C - Supplies -  Do not use</t>
  </si>
  <si>
    <t xml:space="preserve">570-420-140</t>
  </si>
  <si>
    <t xml:space="preserve">R&amp;C - Supplies - Safety</t>
  </si>
  <si>
    <t xml:space="preserve">570-420-150</t>
  </si>
  <si>
    <t xml:space="preserve">R&amp;C - Supplies -The Fort Bld</t>
  </si>
  <si>
    <t xml:space="preserve">570-420-190</t>
  </si>
  <si>
    <t xml:space="preserve">R&amp;C - Other Supplies  MISC</t>
  </si>
  <si>
    <t xml:space="preserve">570-430-110</t>
  </si>
  <si>
    <t xml:space="preserve">R&amp;C - Bldg Mat/Supply - Rexentre</t>
  </si>
  <si>
    <t xml:space="preserve">570-430-115</t>
  </si>
  <si>
    <t xml:space="preserve">R&amp;C - Bldg - Rexentre Equipment Maintenance</t>
  </si>
  <si>
    <t xml:space="preserve">570-430-120</t>
  </si>
  <si>
    <t xml:space="preserve">R&amp;C - Bldg Mat/Supply - Curling Rink</t>
  </si>
  <si>
    <t xml:space="preserve">570-430-130</t>
  </si>
  <si>
    <t xml:space="preserve">R&amp;C - Bldg Mat/Supply-Campground Wshrm</t>
  </si>
  <si>
    <t xml:space="preserve">570-430-145</t>
  </si>
  <si>
    <t xml:space="preserve">R&amp;C - Bldg - Maint &amp; Repairs - Library</t>
  </si>
  <si>
    <t xml:space="preserve">570-430-150</t>
  </si>
  <si>
    <t xml:space="preserve">R&amp;C - Bldg Mat/Supply - The Fort Bld</t>
  </si>
  <si>
    <t xml:space="preserve">570-430-165</t>
  </si>
  <si>
    <t xml:space="preserve">R&amp;C - Bldg - Maint &amp; Repairs - QVCA</t>
  </si>
  <si>
    <t xml:space="preserve">570-430-190</t>
  </si>
  <si>
    <t xml:space="preserve">R&amp;C - Small Tools &amp; Equipment</t>
  </si>
  <si>
    <t xml:space="preserve">570-440-110</t>
  </si>
  <si>
    <t xml:space="preserve">R&amp;C - Bld - Maint. &amp; Repair- Rexentre</t>
  </si>
  <si>
    <t xml:space="preserve">570-440-115</t>
  </si>
  <si>
    <t xml:space="preserve">R&amp;C - Maint - Dust Control</t>
  </si>
  <si>
    <t xml:space="preserve">570-440-120</t>
  </si>
  <si>
    <t xml:space="preserve">R&amp;C -  Equip/Vehicle - Maint &amp; Repairs</t>
  </si>
  <si>
    <t xml:space="preserve">570-440-125</t>
  </si>
  <si>
    <t xml:space="preserve">R&amp;C - Maint &amp; Repair - 1/2 Ton</t>
  </si>
  <si>
    <t xml:space="preserve">570-440-130</t>
  </si>
  <si>
    <t xml:space="preserve">R&amp;C - Maint - Fuel/Oil/Propane</t>
  </si>
  <si>
    <t xml:space="preserve">570-450-110</t>
  </si>
  <si>
    <t xml:space="preserve">R&amp;C - Supplies - Communities In Bloom</t>
  </si>
  <si>
    <t xml:space="preserve">570-460-110</t>
  </si>
  <si>
    <t xml:space="preserve">R&amp;C - Maint - Tree Trimming</t>
  </si>
  <si>
    <t xml:space="preserve">570-460-120</t>
  </si>
  <si>
    <t xml:space="preserve">R&amp;C - Maint  -Tree Replacement</t>
  </si>
  <si>
    <t xml:space="preserve">570-470-110</t>
  </si>
  <si>
    <t xml:space="preserve">R&amp;C - Supplies - Recreation Incidentals</t>
  </si>
  <si>
    <t xml:space="preserve">570-480-110</t>
  </si>
  <si>
    <t xml:space="preserve">R&amp;C - Maint/Supplies - Kidsmen Park</t>
  </si>
  <si>
    <t xml:space="preserve">570-480-120</t>
  </si>
  <si>
    <t xml:space="preserve">R&amp;C - Maint/Supplies - South Park</t>
  </si>
  <si>
    <t xml:space="preserve">570-480-140</t>
  </si>
  <si>
    <t xml:space="preserve">R&amp;C - Parks</t>
  </si>
  <si>
    <t xml:space="preserve">570-490-120</t>
  </si>
  <si>
    <t xml:space="preserve">R&amp;C - Maint/Supplies - Library</t>
  </si>
  <si>
    <t xml:space="preserve">570-490-130</t>
  </si>
  <si>
    <t xml:space="preserve">R&amp;C - Maint/Supplies - Tourist Booth</t>
  </si>
  <si>
    <t xml:space="preserve">570-490-140</t>
  </si>
  <si>
    <t xml:space="preserve">R&amp;C - Maint/Supplies - Old School</t>
  </si>
  <si>
    <t xml:space="preserve">570-490-150</t>
  </si>
  <si>
    <t xml:space="preserve">R&amp;C - Maint/Supplies - Museum</t>
  </si>
  <si>
    <t xml:space="preserve">570-490-160</t>
  </si>
  <si>
    <t xml:space="preserve">R&amp;C - Maint/Supplies - Seniors Center</t>
  </si>
  <si>
    <t xml:space="preserve">570-490-170</t>
  </si>
  <si>
    <t xml:space="preserve">R&amp;C - Maint/Supplies - Skate Park</t>
  </si>
  <si>
    <t xml:space="preserve">570-490-180</t>
  </si>
  <si>
    <t xml:space="preserve">R&amp;C - Maint/Supplies - Campground</t>
  </si>
  <si>
    <t xml:space="preserve">570-490-185</t>
  </si>
  <si>
    <t xml:space="preserve">R&amp;C - Maint/Supplies - Boat Launch</t>
  </si>
  <si>
    <t xml:space="preserve">570-490-190</t>
  </si>
  <si>
    <t xml:space="preserve">R&amp;C - Maint/Supplies -Treaty 4 Park</t>
  </si>
  <si>
    <t xml:space="preserve">570-490-200</t>
  </si>
  <si>
    <t xml:space="preserve">R&amp;C - Maint/Supplies - Splash park</t>
  </si>
  <si>
    <t xml:space="preserve">570-490-210</t>
  </si>
  <si>
    <t xml:space="preserve">R&amp;C - Maint/Supplies - Ball Diamonds</t>
  </si>
  <si>
    <t xml:space="preserve">570-490-220</t>
  </si>
  <si>
    <t xml:space="preserve">R&amp;C - Maint/Supplies - Tennis Courts</t>
  </si>
  <si>
    <t xml:space="preserve">570-490-300</t>
  </si>
  <si>
    <t xml:space="preserve">R&amp;C - Maint &amp; Supplies - Fireworks</t>
  </si>
  <si>
    <t xml:space="preserve">570-500-110</t>
  </si>
  <si>
    <t xml:space="preserve">R&amp;C - Grants and Contributions</t>
  </si>
  <si>
    <t xml:space="preserve">570-500-130</t>
  </si>
  <si>
    <t xml:space="preserve">R&amp;C - Grants - Library Requisition</t>
  </si>
  <si>
    <t xml:space="preserve">570-500-140</t>
  </si>
  <si>
    <t xml:space="preserve">R&amp;C - Town Sponsored Events</t>
  </si>
  <si>
    <t xml:space="preserve">570-600-111</t>
  </si>
  <si>
    <t xml:space="preserve">R&amp;C - Purchase Capital - ICIP COVID Rink Set Up</t>
  </si>
  <si>
    <t xml:space="preserve">570-600-112</t>
  </si>
  <si>
    <t xml:space="preserve">R&amp;C - Purchase of Capital -  Rink HVAC</t>
  </si>
  <si>
    <t xml:space="preserve">570-600-130</t>
  </si>
  <si>
    <t xml:space="preserve">R&amp;C - Purchase of Cap Assets-Mach/Equip</t>
  </si>
  <si>
    <t xml:space="preserve">570-600-799</t>
  </si>
  <si>
    <t xml:space="preserve">R&amp;C - Amortization - General</t>
  </si>
  <si>
    <t xml:space="preserve">570-900-110</t>
  </si>
  <si>
    <t xml:space="preserve">R&amp;C - Other - Capital Purchases</t>
  </si>
  <si>
    <t xml:space="preserve">580-110-110</t>
  </si>
  <si>
    <t xml:space="preserve">UT - Water - Salaries</t>
  </si>
  <si>
    <t xml:space="preserve">580-120-120</t>
  </si>
  <si>
    <t xml:space="preserve">W&amp;S - Benefits - SUMA</t>
  </si>
  <si>
    <t xml:space="preserve">580-120-121</t>
  </si>
  <si>
    <t xml:space="preserve">W&amp;S - Benefits - CPP</t>
  </si>
  <si>
    <t xml:space="preserve">580-120-122</t>
  </si>
  <si>
    <t xml:space="preserve">W&amp;S - Benefits - EI</t>
  </si>
  <si>
    <t xml:space="preserve">580-120-123</t>
  </si>
  <si>
    <t xml:space="preserve">W&amp;S - Benefits - MEPP</t>
  </si>
  <si>
    <t xml:space="preserve">580-120-124</t>
  </si>
  <si>
    <t xml:space="preserve">W&amp;S - Benefits - WCB</t>
  </si>
  <si>
    <t xml:space="preserve">580-200-110</t>
  </si>
  <si>
    <t xml:space="preserve">UT - Water - Legal Fees</t>
  </si>
  <si>
    <t xml:space="preserve">580-230-100</t>
  </si>
  <si>
    <t xml:space="preserve">UT - Water - Training, Travel &amp; Meals</t>
  </si>
  <si>
    <t xml:space="preserve">580-250-100</t>
  </si>
  <si>
    <t xml:space="preserve">UT - Water - Membership/Subscription</t>
  </si>
  <si>
    <t xml:space="preserve">580-285-100</t>
  </si>
  <si>
    <t xml:space="preserve">UT - Cont. Repairs - Bldg &amp; Equip.</t>
  </si>
  <si>
    <t xml:space="preserve">580-285-150</t>
  </si>
  <si>
    <t xml:space="preserve">UT - Water - Water Break Repairs</t>
  </si>
  <si>
    <t xml:space="preserve">580-290-100</t>
  </si>
  <si>
    <t xml:space="preserve">UT - Water - Lab Testing</t>
  </si>
  <si>
    <t xml:space="preserve">580-295-100</t>
  </si>
  <si>
    <t xml:space="preserve">UT - Water - Cont -  Engineer</t>
  </si>
  <si>
    <t xml:space="preserve">580-300-110</t>
  </si>
  <si>
    <t xml:space="preserve">UT - Water - Heat</t>
  </si>
  <si>
    <t xml:space="preserve">580-300-120</t>
  </si>
  <si>
    <t xml:space="preserve">UT - Water - Power</t>
  </si>
  <si>
    <t xml:space="preserve">580-300-140</t>
  </si>
  <si>
    <t xml:space="preserve">UT - Water - Telephone</t>
  </si>
  <si>
    <t xml:space="preserve">580-400-110</t>
  </si>
  <si>
    <t xml:space="preserve">UT- Water- Stationary &amp; Postage</t>
  </si>
  <si>
    <t xml:space="preserve">580-410-100</t>
  </si>
  <si>
    <t xml:space="preserve">UT - Water - Office Supplies</t>
  </si>
  <si>
    <t xml:space="preserve">580-410-110</t>
  </si>
  <si>
    <t xml:space="preserve">UT - Water - Maint - Safety Supplies</t>
  </si>
  <si>
    <t xml:space="preserve">580-410-120</t>
  </si>
  <si>
    <t xml:space="preserve">UT - Water - Maint - Water Incidentals</t>
  </si>
  <si>
    <t xml:space="preserve">580-430-100</t>
  </si>
  <si>
    <t xml:space="preserve">UT - Water- WTP Maint &amp; Repairs</t>
  </si>
  <si>
    <t xml:space="preserve">580-430-110</t>
  </si>
  <si>
    <t xml:space="preserve">UT - Water  - Equipment Maint &amp; Rep</t>
  </si>
  <si>
    <t xml:space="preserve">580-430-120</t>
  </si>
  <si>
    <t xml:space="preserve">UT - Water - Matls &amp; Suppl</t>
  </si>
  <si>
    <t xml:space="preserve">580-430-130</t>
  </si>
  <si>
    <t xml:space="preserve">UT - Water - Fuel &amp; Oil</t>
  </si>
  <si>
    <t xml:space="preserve">580-430-140</t>
  </si>
  <si>
    <t xml:space="preserve">580-440-110</t>
  </si>
  <si>
    <t xml:space="preserve">UT - Water - Small Tools &amp; Equipment</t>
  </si>
  <si>
    <t xml:space="preserve">580-450-100</t>
  </si>
  <si>
    <t xml:space="preserve">UT - Water -Chemicals</t>
  </si>
  <si>
    <t xml:space="preserve">580-600-050</t>
  </si>
  <si>
    <t xml:space="preserve">UT - Water - Reserve for Capital Assets</t>
  </si>
  <si>
    <t xml:space="preserve">580-600-110</t>
  </si>
  <si>
    <t xml:space="preserve">UT - Water - Purchase Capital Assets</t>
  </si>
  <si>
    <t xml:space="preserve">580-600-130</t>
  </si>
  <si>
    <t xml:space="preserve">UT - W&amp;S -Broadway Service Connection Upgrades</t>
  </si>
  <si>
    <t xml:space="preserve">580-600-799</t>
  </si>
  <si>
    <t xml:space="preserve">UT - Water - Amortization - General</t>
  </si>
  <si>
    <t xml:space="preserve">585-110-070</t>
  </si>
  <si>
    <t xml:space="preserve">UT - SEWER - WAGES &amp; BENEFITS</t>
  </si>
  <si>
    <t xml:space="preserve">585-110-110</t>
  </si>
  <si>
    <t xml:space="preserve">UT - Sewer - Salaries</t>
  </si>
  <si>
    <t xml:space="preserve">585-200-100</t>
  </si>
  <si>
    <t xml:space="preserve">UT - SEWER - PROF/CONTRACT SERVICES</t>
  </si>
  <si>
    <t xml:space="preserve">585-230-100</t>
  </si>
  <si>
    <t xml:space="preserve">UT - Sewer - Training, Travel &amp; Meals</t>
  </si>
  <si>
    <t xml:space="preserve">585-285-100</t>
  </si>
  <si>
    <t xml:space="preserve">UT - Sewer - Cont Repairs - Bldg &amp; Eqpt</t>
  </si>
  <si>
    <t xml:space="preserve">585-285-110</t>
  </si>
  <si>
    <t xml:space="preserve">UT - Sewer - Cont Repairs -Lift Stations</t>
  </si>
  <si>
    <t xml:space="preserve">585-285-120</t>
  </si>
  <si>
    <t xml:space="preserve">UT - Sewer - Cont Repairs - Line Repair</t>
  </si>
  <si>
    <t xml:space="preserve">585-285-125</t>
  </si>
  <si>
    <t xml:space="preserve">UT - Sewer - Cont - Camera Lines</t>
  </si>
  <si>
    <t xml:space="preserve">585-285-130</t>
  </si>
  <si>
    <t xml:space="preserve">UT-Sewer - Cont - Lagoon SASK WTR</t>
  </si>
  <si>
    <t xml:space="preserve">585-295-100</t>
  </si>
  <si>
    <t xml:space="preserve">UT - Sewer - Other - Engineering</t>
  </si>
  <si>
    <t xml:space="preserve">585-300-110</t>
  </si>
  <si>
    <t xml:space="preserve">UT - Sewer - Heat</t>
  </si>
  <si>
    <t xml:space="preserve">585-300-120</t>
  </si>
  <si>
    <t xml:space="preserve">UT - Sewer - Power</t>
  </si>
  <si>
    <t xml:space="preserve">585-400-100</t>
  </si>
  <si>
    <t xml:space="preserve">UT - SEWER - MAINT. MAT &amp; SUPPLIES</t>
  </si>
  <si>
    <t xml:space="preserve">585-410-100</t>
  </si>
  <si>
    <t xml:space="preserve">UT - Sewer - Office Supplies</t>
  </si>
  <si>
    <t xml:space="preserve">585-430-100</t>
  </si>
  <si>
    <t xml:space="preserve">UT-Sewer - Maint &amp; Supplies</t>
  </si>
  <si>
    <t xml:space="preserve">585-430-110</t>
  </si>
  <si>
    <t xml:space="preserve">UT - Sewer - Lift Station 1</t>
  </si>
  <si>
    <t xml:space="preserve">585-430-150</t>
  </si>
  <si>
    <t xml:space="preserve">UT - Sewer - Lift Station 2</t>
  </si>
  <si>
    <t xml:space="preserve">585-430-160</t>
  </si>
  <si>
    <t xml:space="preserve">UT - Sewer - Lift Station 3</t>
  </si>
  <si>
    <t xml:space="preserve">585-430-170</t>
  </si>
  <si>
    <t xml:space="preserve">UT - Sewer - Lift Station 4</t>
  </si>
  <si>
    <t xml:space="preserve">585-450-100</t>
  </si>
  <si>
    <t xml:space="preserve">UT - Sewer- Chemicals</t>
  </si>
  <si>
    <t xml:space="preserve">585-600-050</t>
  </si>
  <si>
    <t xml:space="preserve">UT - Sewer - Reserve for Capital Sewer Assets</t>
  </si>
  <si>
    <t xml:space="preserve">585-600-100</t>
  </si>
  <si>
    <t xml:space="preserve">UT - Sewer - Reserve for Capital Storm Assets</t>
  </si>
  <si>
    <t xml:space="preserve">585-600-799</t>
  </si>
  <si>
    <t xml:space="preserve">UT - Sewer - Amortization - General</t>
  </si>
  <si>
    <t xml:space="preserve">587-100-100</t>
  </si>
  <si>
    <t xml:space="preserve">Living Sky Grant Expense</t>
  </si>
  <si>
    <t xml:space="preserve">587-120-120</t>
  </si>
  <si>
    <t xml:space="preserve">Grant Funding Expense</t>
  </si>
  <si>
    <t xml:space="preserve">590-110-100</t>
  </si>
  <si>
    <t xml:space="preserve">Transfer to Reserve</t>
  </si>
  <si>
    <t xml:space="preserve">590-190-100</t>
  </si>
  <si>
    <t xml:space="preserve">Transfer of Other Funds</t>
  </si>
  <si>
    <t xml:space="preserve">999-999-999</t>
  </si>
  <si>
    <t xml:space="preserve">Collection of unused GL accounts from Con</t>
  </si>
  <si>
    <t xml:space="preserve"> </t>
  </si>
  <si>
    <t xml:space="preserve">Total Revenue</t>
  </si>
  <si>
    <t xml:space="preserve">Total Expense </t>
  </si>
  <si>
    <t xml:space="preserve">     ( Surplus )                 </t>
  </si>
  <si>
    <t xml:space="preserve">__________________ _______________________________________________________</t>
  </si>
  <si>
    <t xml:space="preserve"> MAYOR                                                                       CHIEF ADMINISTRATIVE OFFICER</t>
  </si>
  <si>
    <t xml:space="preserve">DATED THIS DAY OF                                         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\ ;&quot;-$&quot;#,##0.00\ ;&quot;$-&quot;00\ ;@\ "/>
    <numFmt numFmtId="168" formatCode="\$#,##0.00_);&quot;($&quot;#,##0.00\)"/>
    <numFmt numFmtId="169" formatCode="\$#,##0.00;[RED]&quot;-$&quot;#,##0.00"/>
    <numFmt numFmtId="170" formatCode="\$#,##0.00"/>
    <numFmt numFmtId="171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5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509" activePane="bottomLeft" state="frozen"/>
      <selection pane="topLeft" activeCell="A1" activeCellId="0" sqref="A1"/>
      <selection pane="bottomLeft" activeCell="D526" activeCellId="0" sqref="D52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1.99"/>
    <col collapsed="false" customWidth="true" hidden="false" outlineLevel="0" max="3" min="3" style="0" width="57.41"/>
    <col collapsed="false" customWidth="true" hidden="false" outlineLevel="0" max="4" min="4" style="0" width="24.28"/>
    <col collapsed="false" customWidth="true" hidden="false" outlineLevel="0" max="5" min="5" style="1" width="34.71"/>
    <col collapsed="false" customWidth="true" hidden="false" outlineLevel="0" max="7" min="7" style="0" width="9.14"/>
    <col collapsed="false" customWidth="true" hidden="false" outlineLevel="0" max="8" min="8" style="0" width="7.7"/>
    <col collapsed="false" customWidth="true" hidden="false" outlineLevel="0" max="9" min="9" style="0" width="11.56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</row>
    <row r="2" customFormat="false" ht="15.75" hidden="false" customHeight="false" outlineLevel="0" collapsed="false">
      <c r="B2" s="4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B3" s="4"/>
      <c r="C3" s="4"/>
      <c r="D3" s="5"/>
    </row>
    <row r="4" customFormat="false" ht="15" hidden="false" customHeight="false" outlineLevel="0" collapsed="false">
      <c r="B4" s="6" t="s">
        <v>5</v>
      </c>
      <c r="C4" s="7"/>
      <c r="D4" s="8"/>
    </row>
    <row r="5" customFormat="false" ht="15" hidden="false" customHeight="false" outlineLevel="0" collapsed="false">
      <c r="B5" s="6"/>
      <c r="C5" s="7"/>
      <c r="D5" s="8"/>
    </row>
    <row r="6" customFormat="false" ht="15" hidden="false" customHeight="false" outlineLevel="0" collapsed="false">
      <c r="B6" s="7" t="s">
        <v>6</v>
      </c>
      <c r="C6" s="7" t="s">
        <v>7</v>
      </c>
      <c r="D6" s="9" t="n">
        <v>-2130071.08</v>
      </c>
      <c r="E6" s="10"/>
    </row>
    <row r="7" customFormat="false" ht="15" hidden="false" customHeight="false" outlineLevel="0" collapsed="false">
      <c r="B7" s="7" t="s">
        <v>8</v>
      </c>
      <c r="C7" s="7" t="s">
        <v>9</v>
      </c>
      <c r="D7" s="11"/>
      <c r="E7" s="10"/>
    </row>
    <row r="8" customFormat="false" ht="15" hidden="false" customHeight="false" outlineLevel="0" collapsed="false">
      <c r="B8" s="7" t="s">
        <v>10</v>
      </c>
      <c r="C8" s="7" t="s">
        <v>11</v>
      </c>
      <c r="D8" s="9"/>
      <c r="E8" s="10"/>
    </row>
    <row r="9" customFormat="false" ht="15" hidden="false" customHeight="false" outlineLevel="0" collapsed="false">
      <c r="B9" s="7" t="s">
        <v>12</v>
      </c>
      <c r="C9" s="7" t="s">
        <v>13</v>
      </c>
      <c r="D9" s="9" t="n">
        <v>4000</v>
      </c>
      <c r="E9" s="10"/>
    </row>
    <row r="10" customFormat="false" ht="16.5" hidden="false" customHeight="true" outlineLevel="0" collapsed="false">
      <c r="B10" s="7" t="s">
        <v>14</v>
      </c>
      <c r="C10" s="7" t="s">
        <v>15</v>
      </c>
      <c r="D10" s="9" t="n">
        <v>95000</v>
      </c>
      <c r="E10" s="10"/>
    </row>
    <row r="11" customFormat="false" ht="15" hidden="false" customHeight="false" outlineLevel="0" collapsed="false">
      <c r="B11" s="7" t="s">
        <v>16</v>
      </c>
      <c r="C11" s="7" t="s">
        <v>17</v>
      </c>
      <c r="D11" s="9" t="n">
        <v>-6820.8</v>
      </c>
      <c r="E11" s="10"/>
    </row>
    <row r="12" customFormat="false" ht="15" hidden="false" customHeight="false" outlineLevel="0" collapsed="false">
      <c r="B12" s="7" t="s">
        <v>18</v>
      </c>
      <c r="C12" s="7" t="s">
        <v>19</v>
      </c>
      <c r="D12" s="9" t="n">
        <v>-23000</v>
      </c>
      <c r="E12" s="10"/>
    </row>
    <row r="13" customFormat="false" ht="15.75" hidden="false" customHeight="true" outlineLevel="0" collapsed="false">
      <c r="B13" s="7" t="s">
        <v>20</v>
      </c>
      <c r="C13" s="7" t="s">
        <v>21</v>
      </c>
      <c r="D13" s="9" t="n">
        <v>-5792.58</v>
      </c>
      <c r="E13" s="10"/>
    </row>
    <row r="14" customFormat="false" ht="15" hidden="false" customHeight="false" outlineLevel="0" collapsed="false">
      <c r="B14" s="7" t="s">
        <v>22</v>
      </c>
      <c r="C14" s="7" t="s">
        <v>23</v>
      </c>
      <c r="D14" s="9"/>
      <c r="E14" s="10"/>
    </row>
    <row r="15" customFormat="false" ht="15" hidden="false" customHeight="false" outlineLevel="0" collapsed="false">
      <c r="B15" s="7"/>
      <c r="C15" s="12" t="s">
        <v>24</v>
      </c>
      <c r="D15" s="13" t="n">
        <f aca="false">SUM(D6:D14)</f>
        <v>-2066684.46</v>
      </c>
      <c r="E15" s="10"/>
    </row>
    <row r="16" customFormat="false" ht="15" hidden="false" customHeight="false" outlineLevel="0" collapsed="false">
      <c r="B16" s="7"/>
      <c r="C16" s="12"/>
      <c r="D16" s="13"/>
      <c r="E16" s="10"/>
    </row>
    <row r="17" customFormat="false" ht="15" hidden="false" customHeight="false" outlineLevel="0" collapsed="false">
      <c r="B17" s="7" t="s">
        <v>25</v>
      </c>
      <c r="C17" s="7" t="s">
        <v>26</v>
      </c>
      <c r="D17" s="9" t="n">
        <v>-6329.3</v>
      </c>
      <c r="E17" s="10"/>
    </row>
    <row r="18" customFormat="false" ht="15" hidden="false" customHeight="false" outlineLevel="0" collapsed="false">
      <c r="B18" s="7" t="s">
        <v>27</v>
      </c>
      <c r="C18" s="7" t="s">
        <v>28</v>
      </c>
      <c r="D18" s="9"/>
      <c r="E18" s="10"/>
    </row>
    <row r="19" customFormat="false" ht="15" hidden="false" customHeight="true" outlineLevel="0" collapsed="false">
      <c r="B19" s="7" t="s">
        <v>29</v>
      </c>
      <c r="C19" s="7" t="s">
        <v>30</v>
      </c>
      <c r="D19" s="9" t="n">
        <v>-100</v>
      </c>
      <c r="E19" s="10"/>
    </row>
    <row r="20" customFormat="false" ht="15" hidden="false" customHeight="false" outlineLevel="0" collapsed="false">
      <c r="B20" s="7" t="s">
        <v>31</v>
      </c>
      <c r="C20" s="7" t="s">
        <v>32</v>
      </c>
      <c r="D20" s="9" t="n">
        <v>-100</v>
      </c>
      <c r="E20" s="10"/>
    </row>
    <row r="21" customFormat="false" ht="15" hidden="false" customHeight="true" outlineLevel="0" collapsed="false">
      <c r="B21" s="7" t="s">
        <v>33</v>
      </c>
      <c r="C21" s="7" t="s">
        <v>34</v>
      </c>
      <c r="D21" s="9" t="n">
        <v>-89.6</v>
      </c>
      <c r="E21" s="10"/>
    </row>
    <row r="22" customFormat="false" ht="17.25" hidden="false" customHeight="true" outlineLevel="0" collapsed="false">
      <c r="B22" s="7" t="s">
        <v>35</v>
      </c>
      <c r="C22" s="7" t="s">
        <v>36</v>
      </c>
      <c r="D22" s="9" t="n">
        <v>-6000</v>
      </c>
      <c r="E22" s="10"/>
    </row>
    <row r="23" customFormat="false" ht="15" hidden="false" customHeight="false" outlineLevel="0" collapsed="false">
      <c r="B23" s="7" t="s">
        <v>37</v>
      </c>
      <c r="C23" s="7" t="s">
        <v>38</v>
      </c>
      <c r="D23" s="9"/>
      <c r="E23" s="10"/>
    </row>
    <row r="24" customFormat="false" ht="15" hidden="false" customHeight="false" outlineLevel="0" collapsed="false">
      <c r="B24" s="7" t="s">
        <v>39</v>
      </c>
      <c r="C24" s="7" t="s">
        <v>40</v>
      </c>
      <c r="D24" s="9"/>
      <c r="E24" s="10"/>
    </row>
    <row r="25" customFormat="false" ht="15" hidden="false" customHeight="false" outlineLevel="0" collapsed="false">
      <c r="B25" s="7" t="s">
        <v>41</v>
      </c>
      <c r="C25" s="8" t="s">
        <v>42</v>
      </c>
      <c r="D25" s="9"/>
      <c r="E25" s="10"/>
    </row>
    <row r="26" customFormat="false" ht="17.25" hidden="false" customHeight="true" outlineLevel="0" collapsed="false">
      <c r="B26" s="7" t="s">
        <v>43</v>
      </c>
      <c r="C26" s="8" t="s">
        <v>44</v>
      </c>
      <c r="D26" s="9" t="n">
        <v>-1200</v>
      </c>
      <c r="E26" s="10"/>
    </row>
    <row r="27" customFormat="false" ht="18" hidden="false" customHeight="true" outlineLevel="0" collapsed="false">
      <c r="B27" s="7" t="s">
        <v>45</v>
      </c>
      <c r="C27" s="8" t="s">
        <v>46</v>
      </c>
      <c r="D27" s="9" t="n">
        <v>-32000</v>
      </c>
      <c r="E27" s="14"/>
    </row>
    <row r="28" customFormat="false" ht="15.75" hidden="false" customHeight="true" outlineLevel="0" collapsed="false">
      <c r="B28" s="7" t="s">
        <v>47</v>
      </c>
      <c r="C28" s="7" t="s">
        <v>48</v>
      </c>
      <c r="D28" s="9" t="n">
        <v>-3000</v>
      </c>
      <c r="E28" s="14"/>
    </row>
    <row r="29" customFormat="false" ht="15" hidden="false" customHeight="false" outlineLevel="0" collapsed="false">
      <c r="B29" s="7" t="s">
        <v>49</v>
      </c>
      <c r="C29" s="7" t="s">
        <v>50</v>
      </c>
      <c r="D29" s="9" t="n">
        <v>-4500</v>
      </c>
      <c r="E29" s="14"/>
    </row>
    <row r="30" customFormat="false" ht="15" hidden="false" customHeight="false" outlineLevel="0" collapsed="false">
      <c r="B30" s="7" t="s">
        <v>51</v>
      </c>
      <c r="C30" s="7" t="s">
        <v>52</v>
      </c>
      <c r="D30" s="9" t="n">
        <v>-500</v>
      </c>
      <c r="E30" s="14"/>
    </row>
    <row r="31" customFormat="false" ht="15.75" hidden="false" customHeight="true" outlineLevel="0" collapsed="false">
      <c r="B31" s="7" t="s">
        <v>53</v>
      </c>
      <c r="C31" s="7" t="s">
        <v>54</v>
      </c>
      <c r="D31" s="9"/>
      <c r="E31" s="14"/>
    </row>
    <row r="32" customFormat="false" ht="15" hidden="false" customHeight="false" outlineLevel="0" collapsed="false">
      <c r="B32" s="7" t="s">
        <v>55</v>
      </c>
      <c r="C32" s="7" t="s">
        <v>56</v>
      </c>
      <c r="D32" s="9" t="n">
        <v>0</v>
      </c>
      <c r="E32" s="14"/>
    </row>
    <row r="33" customFormat="false" ht="15" hidden="false" customHeight="false" outlineLevel="0" collapsed="false">
      <c r="B33" s="7" t="s">
        <v>57</v>
      </c>
      <c r="C33" s="7" t="s">
        <v>58</v>
      </c>
      <c r="D33" s="9" t="n">
        <v>0</v>
      </c>
      <c r="E33" s="10"/>
    </row>
    <row r="34" customFormat="false" ht="15" hidden="false" customHeight="false" outlineLevel="0" collapsed="false">
      <c r="B34" s="7" t="s">
        <v>59</v>
      </c>
      <c r="C34" s="7" t="s">
        <v>60</v>
      </c>
      <c r="D34" s="9" t="n">
        <v>-20000</v>
      </c>
      <c r="E34" s="10"/>
    </row>
    <row r="35" customFormat="false" ht="15" hidden="false" customHeight="false" outlineLevel="0" collapsed="false">
      <c r="B35" s="7" t="s">
        <v>61</v>
      </c>
      <c r="C35" s="7" t="s">
        <v>62</v>
      </c>
      <c r="D35" s="9" t="n">
        <v>-30000</v>
      </c>
      <c r="E35" s="10"/>
    </row>
    <row r="36" customFormat="false" ht="13.5" hidden="false" customHeight="true" outlineLevel="0" collapsed="false">
      <c r="B36" s="7" t="s">
        <v>63</v>
      </c>
      <c r="C36" s="7" t="s">
        <v>64</v>
      </c>
      <c r="D36" s="9" t="n">
        <v>-25000</v>
      </c>
      <c r="E36" s="10"/>
    </row>
    <row r="37" customFormat="false" ht="15" hidden="false" customHeight="false" outlineLevel="0" collapsed="false">
      <c r="B37" s="7" t="s">
        <v>65</v>
      </c>
      <c r="C37" s="7" t="s">
        <v>66</v>
      </c>
      <c r="D37" s="9" t="n">
        <v>0</v>
      </c>
      <c r="E37" s="10"/>
    </row>
    <row r="38" customFormat="false" ht="15" hidden="false" customHeight="false" outlineLevel="0" collapsed="false">
      <c r="B38" s="7" t="s">
        <v>67</v>
      </c>
      <c r="C38" s="7" t="s">
        <v>68</v>
      </c>
      <c r="D38" s="9" t="n">
        <v>0</v>
      </c>
      <c r="E38" s="10"/>
    </row>
    <row r="39" customFormat="false" ht="15" hidden="false" customHeight="false" outlineLevel="0" collapsed="false">
      <c r="B39" s="7" t="s">
        <v>69</v>
      </c>
      <c r="C39" s="7" t="s">
        <v>70</v>
      </c>
      <c r="D39" s="9" t="n">
        <v>0</v>
      </c>
      <c r="E39" s="10"/>
    </row>
    <row r="40" customFormat="false" ht="15.75" hidden="false" customHeight="true" outlineLevel="0" collapsed="false">
      <c r="B40" s="7" t="s">
        <v>71</v>
      </c>
      <c r="C40" s="7" t="s">
        <v>72</v>
      </c>
      <c r="D40" s="9" t="n">
        <v>-65000</v>
      </c>
      <c r="E40" s="10"/>
    </row>
    <row r="41" customFormat="false" ht="15" hidden="false" customHeight="false" outlineLevel="0" collapsed="false">
      <c r="B41" s="7" t="s">
        <v>73</v>
      </c>
      <c r="C41" s="7" t="s">
        <v>74</v>
      </c>
      <c r="D41" s="9" t="n">
        <v>0</v>
      </c>
      <c r="E41" s="10"/>
    </row>
    <row r="42" customFormat="false" ht="15" hidden="false" customHeight="false" outlineLevel="0" collapsed="false">
      <c r="B42" s="7" t="s">
        <v>75</v>
      </c>
      <c r="C42" s="7" t="s">
        <v>76</v>
      </c>
      <c r="D42" s="9" t="n">
        <v>0</v>
      </c>
      <c r="E42" s="10"/>
    </row>
    <row r="43" customFormat="false" ht="16.5" hidden="false" customHeight="true" outlineLevel="0" collapsed="false">
      <c r="B43" s="7" t="s">
        <v>77</v>
      </c>
      <c r="C43" s="7" t="s">
        <v>78</v>
      </c>
      <c r="D43" s="9" t="n">
        <v>-4000</v>
      </c>
      <c r="E43" s="15"/>
      <c r="F43" s="16"/>
      <c r="G43" s="16"/>
    </row>
    <row r="44" customFormat="false" ht="17.25" hidden="false" customHeight="true" outlineLevel="0" collapsed="false">
      <c r="B44" s="7" t="s">
        <v>79</v>
      </c>
      <c r="C44" s="7" t="s">
        <v>80</v>
      </c>
      <c r="D44" s="9" t="n">
        <v>-2000</v>
      </c>
      <c r="E44" s="10"/>
    </row>
    <row r="45" customFormat="false" ht="15" hidden="false" customHeight="false" outlineLevel="0" collapsed="false">
      <c r="B45" s="7" t="s">
        <v>81</v>
      </c>
      <c r="C45" s="7" t="s">
        <v>82</v>
      </c>
      <c r="D45" s="9" t="n">
        <v>0</v>
      </c>
      <c r="E45" s="10"/>
    </row>
    <row r="46" customFormat="false" ht="17.25" hidden="false" customHeight="true" outlineLevel="0" collapsed="false">
      <c r="B46" s="7" t="s">
        <v>83</v>
      </c>
      <c r="C46" s="7" t="s">
        <v>84</v>
      </c>
      <c r="D46" s="9" t="n">
        <v>-230000</v>
      </c>
      <c r="E46" s="17"/>
    </row>
    <row r="47" customFormat="false" ht="15" hidden="false" customHeight="false" outlineLevel="0" collapsed="false">
      <c r="B47" s="7" t="s">
        <v>85</v>
      </c>
      <c r="C47" s="7" t="s">
        <v>86</v>
      </c>
      <c r="D47" s="9" t="n">
        <v>-500</v>
      </c>
      <c r="E47" s="10"/>
    </row>
    <row r="48" customFormat="false" ht="15" hidden="false" customHeight="false" outlineLevel="0" collapsed="false">
      <c r="B48" s="7" t="s">
        <v>87</v>
      </c>
      <c r="C48" s="7" t="s">
        <v>88</v>
      </c>
      <c r="D48" s="9" t="n">
        <v>0</v>
      </c>
      <c r="E48" s="10"/>
    </row>
    <row r="49" customFormat="false" ht="15" hidden="false" customHeight="false" outlineLevel="0" collapsed="false">
      <c r="B49" s="7" t="s">
        <v>89</v>
      </c>
      <c r="C49" s="7" t="s">
        <v>90</v>
      </c>
      <c r="D49" s="9" t="n">
        <v>-4000</v>
      </c>
      <c r="E49" s="10"/>
    </row>
    <row r="50" customFormat="false" ht="15" hidden="false" customHeight="false" outlineLevel="0" collapsed="false">
      <c r="B50" s="7" t="s">
        <v>91</v>
      </c>
      <c r="C50" s="7" t="s">
        <v>92</v>
      </c>
      <c r="D50" s="9" t="n">
        <v>-5000</v>
      </c>
      <c r="E50" s="10"/>
    </row>
    <row r="51" customFormat="false" ht="15" hidden="false" customHeight="false" outlineLevel="0" collapsed="false">
      <c r="B51" s="7" t="s">
        <v>93</v>
      </c>
      <c r="C51" s="7" t="s">
        <v>94</v>
      </c>
      <c r="D51" s="9" t="n">
        <v>-1400</v>
      </c>
      <c r="E51" s="10"/>
    </row>
    <row r="52" customFormat="false" ht="15" hidden="false" customHeight="false" outlineLevel="0" collapsed="false">
      <c r="B52" s="7" t="s">
        <v>95</v>
      </c>
      <c r="C52" s="7" t="s">
        <v>96</v>
      </c>
      <c r="D52" s="9" t="n">
        <v>-1500</v>
      </c>
      <c r="E52" s="10"/>
    </row>
    <row r="53" customFormat="false" ht="15" hidden="false" customHeight="false" outlineLevel="0" collapsed="false">
      <c r="B53" s="7" t="s">
        <v>97</v>
      </c>
      <c r="C53" s="7" t="s">
        <v>98</v>
      </c>
      <c r="D53" s="9" t="n">
        <v>-400</v>
      </c>
      <c r="E53" s="10"/>
    </row>
    <row r="54" customFormat="false" ht="15" hidden="false" customHeight="false" outlineLevel="0" collapsed="false">
      <c r="B54" s="7" t="s">
        <v>99</v>
      </c>
      <c r="C54" s="7" t="s">
        <v>100</v>
      </c>
      <c r="D54" s="9" t="n">
        <v>-3500</v>
      </c>
      <c r="E54" s="10"/>
    </row>
    <row r="55" customFormat="false" ht="15" hidden="false" customHeight="false" outlineLevel="0" collapsed="false">
      <c r="B55" s="7" t="s">
        <v>101</v>
      </c>
      <c r="C55" s="7" t="s">
        <v>102</v>
      </c>
      <c r="D55" s="9" t="n">
        <v>-1000</v>
      </c>
      <c r="E55" s="10"/>
    </row>
    <row r="56" customFormat="false" ht="15" hidden="false" customHeight="false" outlineLevel="0" collapsed="false">
      <c r="B56" s="7" t="s">
        <v>103</v>
      </c>
      <c r="C56" s="7" t="s">
        <v>104</v>
      </c>
      <c r="D56" s="9" t="n">
        <v>0</v>
      </c>
      <c r="E56" s="10"/>
    </row>
    <row r="57" customFormat="false" ht="15" hidden="false" customHeight="false" outlineLevel="0" collapsed="false">
      <c r="B57" s="7" t="s">
        <v>105</v>
      </c>
      <c r="C57" s="7" t="s">
        <v>106</v>
      </c>
      <c r="D57" s="9" t="n">
        <v>-16800</v>
      </c>
      <c r="E57" s="10"/>
    </row>
    <row r="58" customFormat="false" ht="15" hidden="false" customHeight="false" outlineLevel="0" collapsed="false">
      <c r="B58" s="7" t="s">
        <v>107</v>
      </c>
      <c r="C58" s="7" t="s">
        <v>108</v>
      </c>
      <c r="D58" s="9" t="n">
        <v>-2000</v>
      </c>
      <c r="E58" s="10"/>
    </row>
    <row r="59" customFormat="false" ht="15" hidden="false" customHeight="false" outlineLevel="0" collapsed="false">
      <c r="B59" s="7" t="s">
        <v>109</v>
      </c>
      <c r="C59" s="7" t="s">
        <v>110</v>
      </c>
      <c r="D59" s="9" t="n">
        <v>0</v>
      </c>
      <c r="E59" s="10"/>
    </row>
    <row r="60" customFormat="false" ht="15" hidden="false" customHeight="false" outlineLevel="0" collapsed="false">
      <c r="B60" s="7" t="s">
        <v>111</v>
      </c>
      <c r="C60" s="7" t="s">
        <v>112</v>
      </c>
      <c r="D60" s="9" t="n">
        <v>-27303</v>
      </c>
      <c r="E60" s="10"/>
    </row>
    <row r="61" customFormat="false" ht="15" hidden="false" customHeight="false" outlineLevel="0" collapsed="false">
      <c r="B61" s="7" t="s">
        <v>113</v>
      </c>
      <c r="C61" s="7" t="s">
        <v>114</v>
      </c>
      <c r="D61" s="18" t="n">
        <v>-45492</v>
      </c>
      <c r="E61" s="10"/>
    </row>
    <row r="62" customFormat="false" ht="15" hidden="false" customHeight="false" outlineLevel="0" collapsed="false">
      <c r="B62" s="7"/>
      <c r="C62" s="12" t="s">
        <v>24</v>
      </c>
      <c r="D62" s="19" t="n">
        <f aca="false">SUM(D17:D61)</f>
        <v>-538713.9</v>
      </c>
      <c r="E62" s="10"/>
    </row>
    <row r="63" customFormat="false" ht="15" hidden="false" customHeight="false" outlineLevel="0" collapsed="false">
      <c r="B63" s="7"/>
      <c r="C63" s="12"/>
      <c r="D63" s="19"/>
      <c r="E63" s="10"/>
    </row>
    <row r="64" customFormat="false" ht="15" hidden="false" customHeight="false" outlineLevel="0" collapsed="false">
      <c r="B64" s="7" t="s">
        <v>115</v>
      </c>
      <c r="C64" s="7" t="s">
        <v>116</v>
      </c>
      <c r="D64" s="9"/>
      <c r="E64" s="10"/>
    </row>
    <row r="65" customFormat="false" ht="15" hidden="false" customHeight="false" outlineLevel="0" collapsed="false">
      <c r="B65" s="7" t="s">
        <v>117</v>
      </c>
      <c r="C65" s="7" t="s">
        <v>118</v>
      </c>
      <c r="D65" s="9" t="n">
        <v>0</v>
      </c>
      <c r="E65" s="10"/>
    </row>
    <row r="66" customFormat="false" ht="16.5" hidden="false" customHeight="true" outlineLevel="0" collapsed="false">
      <c r="B66" s="7" t="s">
        <v>119</v>
      </c>
      <c r="C66" s="7" t="s">
        <v>120</v>
      </c>
      <c r="D66" s="18" t="n">
        <v>-243000</v>
      </c>
      <c r="E66" s="20"/>
      <c r="F66" s="16"/>
      <c r="G66" s="16"/>
      <c r="H66" s="16"/>
      <c r="I66" s="16"/>
      <c r="J66" s="16"/>
    </row>
    <row r="67" customFormat="false" ht="15" hidden="false" customHeight="false" outlineLevel="0" collapsed="false">
      <c r="B67" s="7" t="s">
        <v>121</v>
      </c>
      <c r="C67" s="7" t="s">
        <v>122</v>
      </c>
      <c r="D67" s="9" t="n">
        <v>-600</v>
      </c>
      <c r="E67" s="10"/>
    </row>
    <row r="68" customFormat="false" ht="15" hidden="false" customHeight="false" outlineLevel="0" collapsed="false">
      <c r="B68" s="7" t="s">
        <v>123</v>
      </c>
      <c r="C68" s="7" t="s">
        <v>124</v>
      </c>
      <c r="D68" s="9" t="n">
        <v>0</v>
      </c>
      <c r="E68" s="10"/>
    </row>
    <row r="69" customFormat="false" ht="15" hidden="false" customHeight="false" outlineLevel="0" collapsed="false">
      <c r="B69" s="7" t="s">
        <v>125</v>
      </c>
      <c r="C69" s="7" t="s">
        <v>126</v>
      </c>
      <c r="D69" s="9" t="n">
        <v>-500</v>
      </c>
      <c r="E69" s="10"/>
    </row>
    <row r="70" customFormat="false" ht="15" hidden="false" customHeight="false" outlineLevel="0" collapsed="false">
      <c r="B70" s="7" t="s">
        <v>127</v>
      </c>
      <c r="C70" s="7" t="s">
        <v>128</v>
      </c>
      <c r="D70" s="9" t="n">
        <v>0</v>
      </c>
      <c r="E70" s="10"/>
    </row>
    <row r="71" customFormat="false" ht="15.75" hidden="false" customHeight="true" outlineLevel="0" collapsed="false">
      <c r="B71" s="7" t="s">
        <v>129</v>
      </c>
      <c r="C71" s="7" t="s">
        <v>130</v>
      </c>
      <c r="D71" s="9" t="n">
        <v>-500</v>
      </c>
      <c r="E71" s="10"/>
    </row>
    <row r="72" customFormat="false" ht="15" hidden="false" customHeight="false" outlineLevel="0" collapsed="false">
      <c r="B72" s="7" t="s">
        <v>131</v>
      </c>
      <c r="C72" s="7" t="s">
        <v>132</v>
      </c>
      <c r="D72" s="9" t="n">
        <v>-295000</v>
      </c>
      <c r="E72" s="20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8" hidden="false" customHeight="true" outlineLevel="0" collapsed="false">
      <c r="B73" s="7" t="s">
        <v>133</v>
      </c>
      <c r="C73" s="7" t="s">
        <v>134</v>
      </c>
      <c r="D73" s="9" t="n">
        <v>-475000</v>
      </c>
      <c r="E73" s="10"/>
    </row>
    <row r="74" customFormat="false" ht="16.5" hidden="false" customHeight="true" outlineLevel="0" collapsed="false">
      <c r="B74" s="7" t="s">
        <v>135</v>
      </c>
      <c r="C74" s="7" t="s">
        <v>136</v>
      </c>
      <c r="D74" s="9" t="n">
        <v>-500</v>
      </c>
      <c r="E74" s="10"/>
    </row>
    <row r="75" customFormat="false" ht="16.5" hidden="false" customHeight="true" outlineLevel="0" collapsed="false">
      <c r="B75" s="7"/>
      <c r="C75" s="12" t="s">
        <v>24</v>
      </c>
      <c r="D75" s="13" t="n">
        <f aca="false">SUM(D64:D74)</f>
        <v>-1015100</v>
      </c>
      <c r="E75" s="10"/>
    </row>
    <row r="76" customFormat="false" ht="16.5" hidden="false" customHeight="true" outlineLevel="0" collapsed="false">
      <c r="B76" s="7"/>
      <c r="C76" s="7"/>
      <c r="D76" s="9"/>
      <c r="E76" s="10"/>
    </row>
    <row r="77" customFormat="false" ht="18" hidden="false" customHeight="true" outlineLevel="0" collapsed="false">
      <c r="B77" s="7" t="s">
        <v>137</v>
      </c>
      <c r="C77" s="21" t="s">
        <v>138</v>
      </c>
      <c r="D77" s="18" t="n">
        <v>-421486</v>
      </c>
      <c r="E77" s="10"/>
    </row>
    <row r="78" customFormat="false" ht="18" hidden="false" customHeight="true" outlineLevel="0" collapsed="false">
      <c r="B78" s="7"/>
      <c r="C78" s="22" t="s">
        <v>24</v>
      </c>
      <c r="D78" s="19" t="n">
        <f aca="false">SUM(D77)</f>
        <v>-421486</v>
      </c>
      <c r="E78" s="10"/>
    </row>
    <row r="79" customFormat="false" ht="18" hidden="false" customHeight="true" outlineLevel="0" collapsed="false">
      <c r="B79" s="7"/>
      <c r="C79" s="21"/>
      <c r="D79" s="18"/>
      <c r="E79" s="10"/>
    </row>
    <row r="80" customFormat="false" ht="15" hidden="false" customHeight="false" outlineLevel="0" collapsed="false">
      <c r="B80" s="7" t="s">
        <v>139</v>
      </c>
      <c r="C80" s="7" t="s">
        <v>140</v>
      </c>
      <c r="D80" s="9" t="n">
        <v>0</v>
      </c>
      <c r="E80" s="10"/>
    </row>
    <row r="81" customFormat="false" ht="17.25" hidden="false" customHeight="true" outlineLevel="0" collapsed="false">
      <c r="B81" s="7" t="s">
        <v>141</v>
      </c>
      <c r="C81" s="21" t="s">
        <v>142</v>
      </c>
      <c r="D81" s="18" t="n">
        <v>-125268.6</v>
      </c>
      <c r="E81" s="10"/>
    </row>
    <row r="82" customFormat="false" ht="15" hidden="false" customHeight="false" outlineLevel="0" collapsed="false">
      <c r="B82" s="7" t="s">
        <v>143</v>
      </c>
      <c r="C82" s="7" t="s">
        <v>144</v>
      </c>
      <c r="D82" s="9" t="n">
        <v>0</v>
      </c>
      <c r="E82" s="10"/>
    </row>
    <row r="83" customFormat="false" ht="15" hidden="false" customHeight="false" outlineLevel="0" collapsed="false">
      <c r="B83" s="7"/>
      <c r="C83" s="12" t="s">
        <v>24</v>
      </c>
      <c r="D83" s="13" t="n">
        <f aca="false">SUM(D80:D82)</f>
        <v>-125268.6</v>
      </c>
      <c r="E83" s="10"/>
    </row>
    <row r="84" customFormat="false" ht="15" hidden="false" customHeight="false" outlineLevel="0" collapsed="false">
      <c r="B84" s="7"/>
      <c r="C84" s="7"/>
      <c r="D84" s="9"/>
      <c r="E84" s="10"/>
    </row>
    <row r="85" customFormat="false" ht="15" hidden="false" customHeight="false" outlineLevel="0" collapsed="false">
      <c r="B85" s="7" t="s">
        <v>145</v>
      </c>
      <c r="C85" s="7" t="s">
        <v>146</v>
      </c>
      <c r="D85" s="9" t="n">
        <v>0</v>
      </c>
      <c r="E85" s="10"/>
    </row>
    <row r="86" customFormat="false" ht="15" hidden="false" customHeight="false" outlineLevel="0" collapsed="false">
      <c r="B86" s="7" t="s">
        <v>147</v>
      </c>
      <c r="C86" s="7" t="s">
        <v>148</v>
      </c>
      <c r="D86" s="18" t="n">
        <v>-23339</v>
      </c>
      <c r="E86" s="10"/>
    </row>
    <row r="87" customFormat="false" ht="16.5" hidden="false" customHeight="true" outlineLevel="0" collapsed="false">
      <c r="B87" s="7" t="s">
        <v>149</v>
      </c>
      <c r="C87" s="7" t="s">
        <v>150</v>
      </c>
      <c r="D87" s="18" t="n">
        <v>-3500</v>
      </c>
      <c r="E87" s="10"/>
    </row>
    <row r="88" customFormat="false" ht="15" hidden="false" customHeight="false" outlineLevel="0" collapsed="false">
      <c r="B88" s="7" t="s">
        <v>151</v>
      </c>
      <c r="C88" s="7" t="s">
        <v>152</v>
      </c>
      <c r="D88" s="18" t="n">
        <v>-5000</v>
      </c>
      <c r="E88" s="10"/>
    </row>
    <row r="89" customFormat="false" ht="15" hidden="false" customHeight="true" outlineLevel="0" collapsed="false">
      <c r="B89" s="7" t="s">
        <v>153</v>
      </c>
      <c r="C89" s="7" t="s">
        <v>154</v>
      </c>
      <c r="D89" s="18" t="n">
        <v>-18000</v>
      </c>
      <c r="E89" s="10"/>
    </row>
    <row r="90" customFormat="false" ht="15" hidden="false" customHeight="false" outlineLevel="0" collapsed="false">
      <c r="B90" s="7" t="s">
        <v>155</v>
      </c>
      <c r="C90" s="7" t="s">
        <v>156</v>
      </c>
      <c r="D90" s="18" t="n">
        <v>-7564.8</v>
      </c>
      <c r="E90" s="10"/>
    </row>
    <row r="91" customFormat="false" ht="15" hidden="false" customHeight="false" outlineLevel="0" collapsed="false">
      <c r="B91" s="8" t="s">
        <v>157</v>
      </c>
      <c r="C91" s="8" t="s">
        <v>158</v>
      </c>
      <c r="D91" s="18" t="n">
        <v>-3500</v>
      </c>
      <c r="E91" s="10"/>
    </row>
    <row r="92" customFormat="false" ht="15" hidden="false" customHeight="false" outlineLevel="0" collapsed="false">
      <c r="B92" s="8" t="s">
        <v>159</v>
      </c>
      <c r="C92" s="8" t="s">
        <v>160</v>
      </c>
      <c r="D92" s="18" t="n">
        <v>-94643.09</v>
      </c>
      <c r="E92" s="10"/>
    </row>
    <row r="93" customFormat="false" ht="15" hidden="false" customHeight="false" outlineLevel="0" collapsed="false">
      <c r="B93" s="8" t="s">
        <v>161</v>
      </c>
      <c r="C93" s="8" t="s">
        <v>162</v>
      </c>
      <c r="D93" s="18" t="n">
        <v>-66750</v>
      </c>
      <c r="E93" s="10"/>
    </row>
    <row r="94" customFormat="false" ht="15" hidden="false" customHeight="false" outlineLevel="0" collapsed="false">
      <c r="B94" s="8" t="s">
        <v>163</v>
      </c>
      <c r="C94" s="8" t="s">
        <v>164</v>
      </c>
      <c r="D94" s="18" t="n">
        <v>0</v>
      </c>
      <c r="E94" s="10"/>
    </row>
    <row r="95" s="23" customFormat="true" ht="15" hidden="false" customHeight="true" outlineLevel="0" collapsed="false">
      <c r="B95" s="8" t="s">
        <v>165</v>
      </c>
      <c r="C95" s="8" t="s">
        <v>166</v>
      </c>
      <c r="D95" s="18" t="n">
        <v>-682526</v>
      </c>
      <c r="E95" s="24"/>
    </row>
    <row r="96" s="23" customFormat="true" ht="15" hidden="false" customHeight="true" outlineLevel="0" collapsed="false">
      <c r="B96" s="8"/>
      <c r="C96" s="25" t="s">
        <v>24</v>
      </c>
      <c r="D96" s="19" t="n">
        <f aca="false">SUM(D85:D95)</f>
        <v>-904822.89</v>
      </c>
      <c r="E96" s="24"/>
    </row>
    <row r="97" s="23" customFormat="true" ht="15" hidden="false" customHeight="true" outlineLevel="0" collapsed="false">
      <c r="B97" s="8"/>
      <c r="C97" s="8"/>
      <c r="D97" s="18"/>
      <c r="E97" s="24"/>
    </row>
    <row r="98" customFormat="false" ht="18" hidden="false" customHeight="true" outlineLevel="0" collapsed="false">
      <c r="B98" s="8" t="s">
        <v>167</v>
      </c>
      <c r="C98" s="8" t="s">
        <v>168</v>
      </c>
      <c r="D98" s="18" t="n">
        <v>-6500</v>
      </c>
      <c r="E98" s="10"/>
    </row>
    <row r="99" customFormat="false" ht="18" hidden="false" customHeight="true" outlineLevel="0" collapsed="false">
      <c r="B99" s="8"/>
      <c r="C99" s="25" t="s">
        <v>24</v>
      </c>
      <c r="D99" s="19" t="n">
        <f aca="false">SUM(D98)</f>
        <v>-6500</v>
      </c>
      <c r="E99" s="10"/>
    </row>
    <row r="100" customFormat="false" ht="18" hidden="false" customHeight="true" outlineLevel="0" collapsed="false">
      <c r="B100" s="8"/>
      <c r="C100" s="8"/>
      <c r="D100" s="18"/>
      <c r="E100" s="10"/>
    </row>
    <row r="101" customFormat="false" ht="16.5" hidden="false" customHeight="true" outlineLevel="0" collapsed="false">
      <c r="B101" s="7" t="s">
        <v>169</v>
      </c>
      <c r="C101" s="7" t="s">
        <v>170</v>
      </c>
      <c r="D101" s="18" t="n">
        <v>-18415.99</v>
      </c>
      <c r="E101" s="10"/>
    </row>
    <row r="102" customFormat="false" ht="16.5" hidden="false" customHeight="true" outlineLevel="0" collapsed="false">
      <c r="B102" s="7"/>
      <c r="C102" s="12" t="s">
        <v>24</v>
      </c>
      <c r="D102" s="19" t="n">
        <f aca="false">SUM(D101)</f>
        <v>-18415.99</v>
      </c>
      <c r="E102" s="10"/>
    </row>
    <row r="103" customFormat="false" ht="16.5" hidden="false" customHeight="true" outlineLevel="0" collapsed="false">
      <c r="B103" s="7"/>
      <c r="C103" s="7"/>
      <c r="D103" s="18"/>
      <c r="E103" s="10"/>
    </row>
    <row r="104" customFormat="false" ht="15" hidden="false" customHeight="false" outlineLevel="0" collapsed="false">
      <c r="B104" s="7" t="s">
        <v>171</v>
      </c>
      <c r="C104" s="7" t="s">
        <v>172</v>
      </c>
      <c r="D104" s="18" t="n">
        <v>-25217.86</v>
      </c>
      <c r="E104" s="10"/>
    </row>
    <row r="105" customFormat="false" ht="15" hidden="false" customHeight="false" outlineLevel="0" collapsed="false">
      <c r="B105" s="7" t="s">
        <v>173</v>
      </c>
      <c r="C105" s="7" t="s">
        <v>174</v>
      </c>
      <c r="D105" s="18" t="n">
        <v>-140372.06</v>
      </c>
      <c r="E105" s="10"/>
    </row>
    <row r="106" customFormat="false" ht="15" hidden="false" customHeight="false" outlineLevel="0" collapsed="false">
      <c r="B106" s="7" t="s">
        <v>175</v>
      </c>
      <c r="C106" s="7" t="s">
        <v>176</v>
      </c>
      <c r="D106" s="9" t="n">
        <v>-50088.68</v>
      </c>
      <c r="E106" s="10"/>
    </row>
    <row r="107" customFormat="false" ht="15" hidden="false" customHeight="false" outlineLevel="0" collapsed="false">
      <c r="B107" s="7" t="s">
        <v>177</v>
      </c>
      <c r="C107" s="7" t="s">
        <v>178</v>
      </c>
      <c r="D107" s="9" t="n">
        <v>0</v>
      </c>
      <c r="E107" s="10"/>
    </row>
    <row r="108" customFormat="false" ht="15" hidden="false" customHeight="false" outlineLevel="0" collapsed="false">
      <c r="B108" s="7"/>
      <c r="C108" s="12" t="s">
        <v>24</v>
      </c>
      <c r="D108" s="13" t="n">
        <f aca="false">SUM(D104:D107)</f>
        <v>-215678.6</v>
      </c>
      <c r="E108" s="10"/>
    </row>
    <row r="109" customFormat="false" ht="15" hidden="false" customHeight="false" outlineLevel="0" collapsed="false">
      <c r="B109" s="7"/>
      <c r="C109" s="7"/>
      <c r="D109" s="9"/>
      <c r="E109" s="10"/>
    </row>
    <row r="110" customFormat="false" ht="15" hidden="false" customHeight="false" outlineLevel="0" collapsed="false">
      <c r="B110" s="7" t="s">
        <v>179</v>
      </c>
      <c r="C110" s="7" t="s">
        <v>180</v>
      </c>
      <c r="D110" s="9" t="n">
        <v>-14631.45</v>
      </c>
      <c r="E110" s="10"/>
    </row>
    <row r="111" customFormat="false" ht="15" hidden="false" customHeight="false" outlineLevel="0" collapsed="false">
      <c r="B111" s="7" t="s">
        <v>181</v>
      </c>
      <c r="C111" s="7" t="s">
        <v>182</v>
      </c>
      <c r="D111" s="9" t="n">
        <v>0</v>
      </c>
      <c r="E111" s="10"/>
    </row>
    <row r="112" customFormat="false" ht="15" hidden="false" customHeight="false" outlineLevel="0" collapsed="false">
      <c r="B112" s="7" t="s">
        <v>183</v>
      </c>
      <c r="C112" s="7" t="s">
        <v>184</v>
      </c>
      <c r="D112" s="9" t="n">
        <v>-7849.36</v>
      </c>
      <c r="E112" s="10"/>
    </row>
    <row r="113" customFormat="false" ht="15" hidden="false" customHeight="false" outlineLevel="0" collapsed="false">
      <c r="B113" s="7" t="s">
        <v>185</v>
      </c>
      <c r="C113" s="7" t="s">
        <v>186</v>
      </c>
      <c r="D113" s="9" t="n">
        <v>-20000</v>
      </c>
      <c r="E113" s="17"/>
    </row>
    <row r="114" customFormat="false" ht="15" hidden="false" customHeight="false" outlineLevel="0" collapsed="false">
      <c r="B114" s="7" t="s">
        <v>187</v>
      </c>
      <c r="C114" s="7" t="s">
        <v>188</v>
      </c>
      <c r="D114" s="9" t="n">
        <v>-12261.46</v>
      </c>
      <c r="E114" s="10"/>
    </row>
    <row r="115" customFormat="false" ht="15" hidden="false" customHeight="false" outlineLevel="0" collapsed="false">
      <c r="B115" s="7"/>
      <c r="C115" s="12" t="s">
        <v>24</v>
      </c>
      <c r="D115" s="13" t="n">
        <f aca="false">SUM(D110:D114)</f>
        <v>-54742.27</v>
      </c>
      <c r="E115" s="10"/>
    </row>
    <row r="116" customFormat="false" ht="15" hidden="false" customHeight="false" outlineLevel="0" collapsed="false">
      <c r="B116" s="7"/>
      <c r="C116" s="7"/>
      <c r="D116" s="9"/>
      <c r="E116" s="10"/>
    </row>
    <row r="117" customFormat="false" ht="14.25" hidden="false" customHeight="true" outlineLevel="0" collapsed="false">
      <c r="B117" s="7" t="s">
        <v>189</v>
      </c>
      <c r="C117" s="7" t="s">
        <v>190</v>
      </c>
      <c r="D117" s="9" t="n">
        <v>-8500</v>
      </c>
      <c r="E117" s="10"/>
    </row>
    <row r="118" customFormat="false" ht="14.25" hidden="false" customHeight="true" outlineLevel="0" collapsed="false">
      <c r="B118" s="7" t="s">
        <v>191</v>
      </c>
      <c r="C118" s="7" t="s">
        <v>192</v>
      </c>
      <c r="D118" s="9" t="n">
        <v>-44200</v>
      </c>
      <c r="E118" s="10"/>
    </row>
    <row r="119" customFormat="false" ht="15" hidden="false" customHeight="false" outlineLevel="0" collapsed="false">
      <c r="B119" s="7" t="s">
        <v>193</v>
      </c>
      <c r="C119" s="7" t="s">
        <v>194</v>
      </c>
      <c r="D119" s="9"/>
      <c r="E119" s="10"/>
    </row>
    <row r="120" customFormat="false" ht="15" hidden="false" customHeight="false" outlineLevel="0" collapsed="false">
      <c r="B120" s="7"/>
      <c r="C120" s="12" t="s">
        <v>24</v>
      </c>
      <c r="D120" s="13" t="n">
        <f aca="false">SUM(D117:D119)</f>
        <v>-52700</v>
      </c>
      <c r="E120" s="10"/>
    </row>
    <row r="121" customFormat="false" ht="15" hidden="false" customHeight="false" outlineLevel="0" collapsed="false">
      <c r="B121" s="7"/>
      <c r="C121" s="7"/>
      <c r="D121" s="9"/>
      <c r="E121" s="10"/>
    </row>
    <row r="122" customFormat="false" ht="15" hidden="false" customHeight="false" outlineLevel="0" collapsed="false">
      <c r="B122" s="7" t="s">
        <v>195</v>
      </c>
      <c r="C122" s="7" t="s">
        <v>196</v>
      </c>
      <c r="D122" s="9" t="n">
        <v>-25000</v>
      </c>
      <c r="E122" s="10"/>
    </row>
    <row r="123" customFormat="false" ht="15" hidden="false" customHeight="false" outlineLevel="0" collapsed="false">
      <c r="B123" s="7" t="s">
        <v>197</v>
      </c>
      <c r="C123" s="7" t="s">
        <v>198</v>
      </c>
      <c r="D123" s="9" t="n">
        <v>-2100</v>
      </c>
      <c r="E123" s="10"/>
    </row>
    <row r="124" customFormat="false" ht="15" hidden="false" customHeight="false" outlineLevel="0" collapsed="false">
      <c r="B124" s="7"/>
      <c r="C124" s="12" t="s">
        <v>24</v>
      </c>
      <c r="D124" s="13" t="n">
        <f aca="false">SUM(D122:D123)</f>
        <v>-27100</v>
      </c>
      <c r="E124" s="10"/>
    </row>
    <row r="125" customFormat="false" ht="15" hidden="false" customHeight="false" outlineLevel="0" collapsed="false">
      <c r="B125" s="7"/>
      <c r="C125" s="7"/>
      <c r="D125" s="9"/>
      <c r="E125" s="10"/>
    </row>
    <row r="126" customFormat="false" ht="15" hidden="false" customHeight="false" outlineLevel="0" collapsed="false">
      <c r="B126" s="7" t="s">
        <v>199</v>
      </c>
      <c r="C126" s="7" t="s">
        <v>200</v>
      </c>
      <c r="D126" s="9" t="n">
        <v>0</v>
      </c>
      <c r="E126" s="10"/>
    </row>
    <row r="127" customFormat="false" ht="15" hidden="false" customHeight="false" outlineLevel="0" collapsed="false">
      <c r="B127" s="7" t="s">
        <v>201</v>
      </c>
      <c r="C127" s="7" t="s">
        <v>202</v>
      </c>
      <c r="D127" s="9"/>
      <c r="E127" s="10"/>
    </row>
    <row r="128" customFormat="false" ht="15" hidden="false" customHeight="false" outlineLevel="0" collapsed="false">
      <c r="B128" s="7" t="s">
        <v>203</v>
      </c>
      <c r="C128" s="7" t="s">
        <v>204</v>
      </c>
      <c r="D128" s="9" t="n">
        <v>0</v>
      </c>
      <c r="E128" s="10"/>
    </row>
    <row r="129" customFormat="false" ht="15" hidden="false" customHeight="false" outlineLevel="0" collapsed="false">
      <c r="B129" s="7" t="s">
        <v>205</v>
      </c>
      <c r="C129" s="7" t="s">
        <v>206</v>
      </c>
      <c r="D129" s="9" t="n">
        <v>-870</v>
      </c>
      <c r="E129" s="10"/>
    </row>
    <row r="130" customFormat="false" ht="15" hidden="false" customHeight="false" outlineLevel="0" collapsed="false">
      <c r="B130" s="7" t="s">
        <v>207</v>
      </c>
      <c r="C130" s="7" t="s">
        <v>208</v>
      </c>
      <c r="D130" s="9" t="n">
        <v>0</v>
      </c>
      <c r="E130" s="10"/>
    </row>
    <row r="131" customFormat="false" ht="15" hidden="false" customHeight="false" outlineLevel="0" collapsed="false">
      <c r="B131" s="7" t="s">
        <v>209</v>
      </c>
      <c r="C131" s="7" t="s">
        <v>210</v>
      </c>
      <c r="D131" s="9" t="n">
        <v>0</v>
      </c>
      <c r="E131" s="10"/>
    </row>
    <row r="132" customFormat="false" ht="15" hidden="false" customHeight="false" outlineLevel="0" collapsed="false">
      <c r="B132" s="7" t="s">
        <v>211</v>
      </c>
      <c r="C132" s="7" t="s">
        <v>212</v>
      </c>
      <c r="D132" s="9" t="n">
        <v>0</v>
      </c>
      <c r="E132" s="10"/>
    </row>
    <row r="133" customFormat="false" ht="15" hidden="false" customHeight="false" outlineLevel="0" collapsed="false">
      <c r="B133" s="7" t="s">
        <v>213</v>
      </c>
      <c r="C133" s="7" t="s">
        <v>214</v>
      </c>
      <c r="D133" s="9" t="n">
        <v>-10000</v>
      </c>
      <c r="E133" s="10"/>
    </row>
    <row r="134" customFormat="false" ht="15" hidden="false" customHeight="false" outlineLevel="0" collapsed="false">
      <c r="B134" s="7" t="s">
        <v>215</v>
      </c>
      <c r="C134" s="7" t="s">
        <v>216</v>
      </c>
      <c r="D134" s="9" t="n">
        <v>0</v>
      </c>
      <c r="E134" s="10"/>
    </row>
    <row r="135" customFormat="false" ht="15" hidden="false" customHeight="false" outlineLevel="0" collapsed="false">
      <c r="B135" s="7"/>
      <c r="C135" s="26" t="s">
        <v>24</v>
      </c>
      <c r="D135" s="19" t="n">
        <f aca="false">SUM(D126:D134)</f>
        <v>-10870</v>
      </c>
      <c r="E135" s="10"/>
    </row>
    <row r="136" customFormat="false" ht="15" hidden="false" customHeight="false" outlineLevel="0" collapsed="false">
      <c r="B136" s="7"/>
      <c r="C136" s="7"/>
      <c r="D136" s="9"/>
      <c r="E136" s="10"/>
    </row>
    <row r="137" customFormat="false" ht="15" hidden="false" customHeight="false" outlineLevel="0" collapsed="false">
      <c r="B137" s="7" t="s">
        <v>217</v>
      </c>
      <c r="C137" s="7" t="s">
        <v>218</v>
      </c>
      <c r="D137" s="9"/>
      <c r="E137" s="10"/>
    </row>
    <row r="138" customFormat="false" ht="15" hidden="false" customHeight="false" outlineLevel="0" collapsed="false">
      <c r="B138" s="7" t="s">
        <v>219</v>
      </c>
      <c r="C138" s="7" t="s">
        <v>220</v>
      </c>
      <c r="D138" s="9" t="n">
        <v>0</v>
      </c>
      <c r="E138" s="10"/>
    </row>
    <row r="139" s="23" customFormat="true" ht="15" hidden="false" customHeight="false" outlineLevel="0" collapsed="false">
      <c r="B139" s="8" t="s">
        <v>221</v>
      </c>
      <c r="C139" s="8" t="s">
        <v>222</v>
      </c>
      <c r="D139" s="9" t="n">
        <v>0</v>
      </c>
      <c r="E139" s="24"/>
    </row>
    <row r="140" s="23" customFormat="true" ht="15" hidden="false" customHeight="false" outlineLevel="0" collapsed="false">
      <c r="B140" s="8"/>
      <c r="C140" s="8"/>
      <c r="D140" s="9"/>
      <c r="E140" s="24"/>
    </row>
    <row r="141" s="23" customFormat="true" ht="15" hidden="false" customHeight="false" outlineLevel="0" collapsed="false">
      <c r="B141" s="27" t="s">
        <v>223</v>
      </c>
      <c r="C141" s="8"/>
      <c r="D141" s="9"/>
      <c r="E141" s="24"/>
    </row>
    <row r="142" s="23" customFormat="true" ht="15" hidden="false" customHeight="false" outlineLevel="0" collapsed="false">
      <c r="B142" s="8"/>
      <c r="C142" s="8"/>
      <c r="D142" s="9"/>
      <c r="E142" s="24"/>
    </row>
    <row r="143" s="23" customFormat="true" ht="15" hidden="false" customHeight="false" outlineLevel="0" collapsed="false">
      <c r="B143" s="8" t="s">
        <v>224</v>
      </c>
      <c r="C143" s="8" t="s">
        <v>225</v>
      </c>
      <c r="D143" s="9" t="n">
        <v>0</v>
      </c>
      <c r="E143" s="24"/>
    </row>
    <row r="144" customFormat="false" ht="15" hidden="false" customHeight="true" outlineLevel="0" collapsed="false">
      <c r="B144" s="7" t="s">
        <v>226</v>
      </c>
      <c r="C144" s="7" t="s">
        <v>227</v>
      </c>
      <c r="D144" s="9" t="n">
        <v>67200</v>
      </c>
      <c r="E144" s="10"/>
    </row>
    <row r="145" customFormat="false" ht="16.5" hidden="false" customHeight="true" outlineLevel="0" collapsed="false">
      <c r="B145" s="7" t="s">
        <v>228</v>
      </c>
      <c r="C145" s="7" t="s">
        <v>229</v>
      </c>
      <c r="D145" s="9" t="n">
        <v>125000</v>
      </c>
      <c r="E145" s="10"/>
    </row>
    <row r="146" customFormat="false" ht="15" hidden="false" customHeight="true" outlineLevel="0" collapsed="false">
      <c r="B146" s="28" t="s">
        <v>230</v>
      </c>
      <c r="C146" s="28" t="s">
        <v>231</v>
      </c>
      <c r="D146" s="9" t="n">
        <v>129911.4</v>
      </c>
      <c r="E146" s="29"/>
    </row>
    <row r="147" customFormat="false" ht="15" hidden="false" customHeight="false" outlineLevel="0" collapsed="false">
      <c r="B147" s="7" t="s">
        <v>232</v>
      </c>
      <c r="C147" s="7" t="s">
        <v>233</v>
      </c>
      <c r="D147" s="9"/>
      <c r="E147" s="10"/>
    </row>
    <row r="148" customFormat="false" ht="15" hidden="false" customHeight="false" outlineLevel="0" collapsed="false">
      <c r="B148" s="7"/>
      <c r="C148" s="12" t="s">
        <v>24</v>
      </c>
      <c r="D148" s="13" t="n">
        <f aca="false">SUM(D144:D147)</f>
        <v>322111.4</v>
      </c>
      <c r="E148" s="10"/>
    </row>
    <row r="149" customFormat="false" ht="15" hidden="false" customHeight="false" outlineLevel="0" collapsed="false">
      <c r="B149" s="7"/>
      <c r="C149" s="7"/>
      <c r="D149" s="9"/>
      <c r="E149" s="10"/>
    </row>
    <row r="150" customFormat="false" ht="15" hidden="false" customHeight="false" outlineLevel="0" collapsed="false">
      <c r="B150" s="7" t="s">
        <v>234</v>
      </c>
      <c r="C150" s="7" t="s">
        <v>235</v>
      </c>
      <c r="D150" s="9" t="n">
        <v>21000</v>
      </c>
      <c r="E150" s="10"/>
    </row>
    <row r="151" customFormat="false" ht="15" hidden="false" customHeight="false" outlineLevel="0" collapsed="false">
      <c r="B151" s="7" t="s">
        <v>236</v>
      </c>
      <c r="C151" s="7" t="s">
        <v>237</v>
      </c>
      <c r="D151" s="9" t="n">
        <v>10904</v>
      </c>
      <c r="E151" s="10"/>
    </row>
    <row r="152" customFormat="false" ht="15" hidden="false" customHeight="false" outlineLevel="0" collapsed="false">
      <c r="B152" s="7" t="s">
        <v>238</v>
      </c>
      <c r="C152" s="7" t="s">
        <v>239</v>
      </c>
      <c r="D152" s="9" t="n">
        <v>2511.67</v>
      </c>
      <c r="E152" s="10"/>
    </row>
    <row r="153" customFormat="false" ht="15" hidden="false" customHeight="false" outlineLevel="0" collapsed="false">
      <c r="B153" s="7" t="s">
        <v>240</v>
      </c>
      <c r="C153" s="7" t="s">
        <v>241</v>
      </c>
      <c r="D153" s="9" t="n">
        <v>22942.02</v>
      </c>
      <c r="E153" s="10"/>
    </row>
    <row r="154" customFormat="false" ht="15" hidden="false" customHeight="false" outlineLevel="0" collapsed="false">
      <c r="B154" s="7" t="s">
        <v>242</v>
      </c>
      <c r="C154" s="7" t="s">
        <v>243</v>
      </c>
      <c r="D154" s="9" t="n">
        <v>15000</v>
      </c>
      <c r="E154" s="10"/>
    </row>
    <row r="155" customFormat="false" ht="15" hidden="false" customHeight="false" outlineLevel="0" collapsed="false">
      <c r="B155" s="7" t="s">
        <v>244</v>
      </c>
      <c r="C155" s="7" t="s">
        <v>245</v>
      </c>
      <c r="D155" s="9" t="n">
        <v>0</v>
      </c>
      <c r="E155" s="10"/>
    </row>
    <row r="156" customFormat="false" ht="15" hidden="false" customHeight="false" outlineLevel="0" collapsed="false">
      <c r="B156" s="7"/>
      <c r="C156" s="12" t="s">
        <v>24</v>
      </c>
      <c r="D156" s="13" t="n">
        <f aca="false">SUM(D150:D155)</f>
        <v>72357.69</v>
      </c>
      <c r="E156" s="10"/>
    </row>
    <row r="157" customFormat="false" ht="15" hidden="false" customHeight="false" outlineLevel="0" collapsed="false">
      <c r="B157" s="7"/>
      <c r="C157" s="7"/>
      <c r="D157" s="9"/>
      <c r="E157" s="10"/>
    </row>
    <row r="158" customFormat="false" ht="18" hidden="false" customHeight="true" outlineLevel="0" collapsed="false">
      <c r="B158" s="7" t="s">
        <v>246</v>
      </c>
      <c r="C158" s="7" t="s">
        <v>247</v>
      </c>
      <c r="D158" s="9" t="n">
        <v>40000</v>
      </c>
      <c r="E158" s="30"/>
    </row>
    <row r="159" customFormat="false" ht="17.25" hidden="false" customHeight="true" outlineLevel="0" collapsed="false">
      <c r="B159" s="7" t="s">
        <v>248</v>
      </c>
      <c r="C159" s="7" t="s">
        <v>249</v>
      </c>
      <c r="D159" s="9" t="n">
        <v>25000</v>
      </c>
      <c r="E159" s="10"/>
    </row>
    <row r="160" customFormat="false" ht="15" hidden="false" customHeight="true" outlineLevel="0" collapsed="false">
      <c r="B160" s="7" t="s">
        <v>250</v>
      </c>
      <c r="C160" s="7" t="s">
        <v>251</v>
      </c>
      <c r="D160" s="9" t="n">
        <v>27109</v>
      </c>
      <c r="E160" s="10"/>
    </row>
    <row r="161" customFormat="false" ht="16.5" hidden="false" customHeight="true" outlineLevel="0" collapsed="false">
      <c r="B161" s="7" t="s">
        <v>252</v>
      </c>
      <c r="C161" s="7" t="s">
        <v>253</v>
      </c>
      <c r="D161" s="9" t="n">
        <v>9000</v>
      </c>
      <c r="E161" s="10"/>
    </row>
    <row r="162" customFormat="false" ht="15" hidden="false" customHeight="false" outlineLevel="0" collapsed="false">
      <c r="B162" s="7" t="s">
        <v>254</v>
      </c>
      <c r="C162" s="7" t="s">
        <v>255</v>
      </c>
      <c r="D162" s="9" t="n">
        <v>1500</v>
      </c>
      <c r="E162" s="30"/>
      <c r="F162" s="31"/>
      <c r="G162" s="31"/>
    </row>
    <row r="163" customFormat="false" ht="15" hidden="false" customHeight="false" outlineLevel="0" collapsed="false">
      <c r="B163" s="7" t="s">
        <v>256</v>
      </c>
      <c r="C163" s="7" t="s">
        <v>257</v>
      </c>
      <c r="D163" s="9" t="n">
        <v>2311</v>
      </c>
      <c r="E163" s="30"/>
      <c r="F163" s="31"/>
      <c r="G163" s="31"/>
    </row>
    <row r="164" customFormat="false" ht="15" hidden="false" customHeight="false" outlineLevel="0" collapsed="false">
      <c r="B164" s="7" t="s">
        <v>258</v>
      </c>
      <c r="C164" s="7" t="s">
        <v>259</v>
      </c>
      <c r="D164" s="9"/>
      <c r="E164" s="10"/>
    </row>
    <row r="165" customFormat="false" ht="15" hidden="false" customHeight="false" outlineLevel="0" collapsed="false">
      <c r="B165" s="7" t="s">
        <v>260</v>
      </c>
      <c r="C165" s="7" t="s">
        <v>261</v>
      </c>
      <c r="D165" s="9" t="n">
        <v>2950</v>
      </c>
      <c r="E165" s="32"/>
      <c r="F165" s="33"/>
      <c r="G165" s="34"/>
      <c r="H165" s="35"/>
      <c r="I165" s="36"/>
      <c r="J165" s="34"/>
      <c r="K165" s="34"/>
      <c r="L165" s="34"/>
    </row>
    <row r="166" customFormat="false" ht="15" hidden="false" customHeight="false" outlineLevel="0" collapsed="false">
      <c r="B166" s="7" t="s">
        <v>262</v>
      </c>
      <c r="C166" s="7" t="s">
        <v>263</v>
      </c>
      <c r="D166" s="9" t="n">
        <v>0</v>
      </c>
      <c r="E166" s="37"/>
      <c r="F166" s="33"/>
      <c r="G166" s="34"/>
      <c r="H166" s="35"/>
      <c r="I166" s="36"/>
      <c r="J166" s="34"/>
      <c r="K166" s="34"/>
      <c r="L166" s="34"/>
    </row>
    <row r="167" customFormat="false" ht="15.75" hidden="false" customHeight="true" outlineLevel="0" collapsed="false">
      <c r="B167" s="7" t="s">
        <v>264</v>
      </c>
      <c r="C167" s="7" t="s">
        <v>265</v>
      </c>
      <c r="D167" s="9" t="n">
        <v>6000</v>
      </c>
      <c r="E167" s="32"/>
      <c r="F167" s="33"/>
      <c r="G167" s="34"/>
      <c r="H167" s="35"/>
      <c r="I167" s="36"/>
      <c r="J167" s="34"/>
      <c r="K167" s="34"/>
      <c r="L167" s="34"/>
    </row>
    <row r="168" customFormat="false" ht="17.25" hidden="false" customHeight="true" outlineLevel="0" collapsed="false">
      <c r="B168" s="7" t="s">
        <v>266</v>
      </c>
      <c r="C168" s="7" t="s">
        <v>267</v>
      </c>
      <c r="D168" s="9" t="n">
        <v>78430.46</v>
      </c>
      <c r="E168" s="32"/>
      <c r="F168" s="33"/>
      <c r="G168" s="34"/>
      <c r="H168" s="36"/>
      <c r="I168" s="36"/>
      <c r="J168" s="34"/>
      <c r="K168" s="38"/>
      <c r="L168" s="34"/>
    </row>
    <row r="169" customFormat="false" ht="15" hidden="false" customHeight="true" outlineLevel="0" collapsed="false">
      <c r="B169" s="7" t="s">
        <v>268</v>
      </c>
      <c r="C169" s="7" t="s">
        <v>269</v>
      </c>
      <c r="D169" s="9" t="n">
        <v>7500</v>
      </c>
      <c r="E169" s="37"/>
      <c r="F169" s="33"/>
      <c r="G169" s="34"/>
      <c r="H169" s="36"/>
      <c r="I169" s="36"/>
      <c r="J169" s="34"/>
      <c r="K169" s="34"/>
      <c r="L169" s="34"/>
    </row>
    <row r="170" customFormat="false" ht="15.75" hidden="false" customHeight="true" outlineLevel="0" collapsed="false">
      <c r="B170" s="7" t="s">
        <v>270</v>
      </c>
      <c r="C170" s="7" t="s">
        <v>271</v>
      </c>
      <c r="D170" s="18" t="n">
        <v>91746.65</v>
      </c>
      <c r="E170" s="32"/>
      <c r="F170" s="33"/>
      <c r="G170" s="34"/>
      <c r="H170" s="35"/>
      <c r="I170" s="36"/>
      <c r="J170" s="34"/>
      <c r="K170" s="34"/>
      <c r="L170" s="34"/>
    </row>
    <row r="171" customFormat="false" ht="16.5" hidden="false" customHeight="true" outlineLevel="0" collapsed="false">
      <c r="B171" s="7" t="s">
        <v>272</v>
      </c>
      <c r="C171" s="7" t="s">
        <v>273</v>
      </c>
      <c r="D171" s="18" t="n">
        <v>17500</v>
      </c>
      <c r="E171" s="37"/>
      <c r="F171" s="33"/>
      <c r="G171" s="34"/>
      <c r="H171" s="35"/>
      <c r="I171" s="36"/>
      <c r="J171" s="34"/>
      <c r="K171" s="38"/>
      <c r="L171" s="34"/>
    </row>
    <row r="172" customFormat="false" ht="15" hidden="false" customHeight="false" outlineLevel="0" collapsed="false">
      <c r="B172" s="7" t="s">
        <v>274</v>
      </c>
      <c r="C172" s="7" t="s">
        <v>275</v>
      </c>
      <c r="D172" s="9" t="n">
        <v>250</v>
      </c>
      <c r="E172" s="32"/>
      <c r="F172" s="33"/>
      <c r="G172" s="34"/>
      <c r="H172" s="35"/>
      <c r="I172" s="36"/>
      <c r="J172" s="34"/>
      <c r="K172" s="34"/>
      <c r="L172" s="34"/>
    </row>
    <row r="173" customFormat="false" ht="15" hidden="false" customHeight="false" outlineLevel="0" collapsed="false">
      <c r="B173" s="7" t="s">
        <v>276</v>
      </c>
      <c r="C173" s="7" t="s">
        <v>277</v>
      </c>
      <c r="D173" s="9" t="n">
        <v>1500</v>
      </c>
      <c r="E173" s="37"/>
      <c r="F173" s="33"/>
      <c r="G173" s="34"/>
      <c r="H173" s="35"/>
      <c r="I173" s="36"/>
      <c r="J173" s="34"/>
      <c r="K173" s="34"/>
      <c r="L173" s="34"/>
    </row>
    <row r="174" customFormat="false" ht="15" hidden="false" customHeight="false" outlineLevel="0" collapsed="false">
      <c r="B174" s="7" t="s">
        <v>278</v>
      </c>
      <c r="C174" s="7" t="s">
        <v>279</v>
      </c>
      <c r="D174" s="9" t="n">
        <v>0</v>
      </c>
      <c r="E174" s="37"/>
      <c r="F174" s="33"/>
      <c r="G174" s="34"/>
      <c r="H174" s="35"/>
      <c r="I174" s="36"/>
      <c r="J174" s="34"/>
      <c r="K174" s="34"/>
      <c r="L174" s="34"/>
    </row>
    <row r="175" customFormat="false" ht="15" hidden="false" customHeight="false" outlineLevel="0" collapsed="false">
      <c r="B175" s="7" t="s">
        <v>280</v>
      </c>
      <c r="C175" s="7" t="s">
        <v>281</v>
      </c>
      <c r="D175" s="9" t="n">
        <v>0</v>
      </c>
      <c r="E175" s="32"/>
      <c r="F175" s="33"/>
      <c r="G175" s="34"/>
      <c r="H175" s="35"/>
      <c r="I175" s="36"/>
      <c r="J175" s="34"/>
      <c r="K175" s="34"/>
      <c r="L175" s="34"/>
    </row>
    <row r="176" customFormat="false" ht="15" hidden="false" customHeight="false" outlineLevel="0" collapsed="false">
      <c r="B176" s="7" t="s">
        <v>282</v>
      </c>
      <c r="C176" s="7" t="s">
        <v>283</v>
      </c>
      <c r="D176" s="9" t="n">
        <v>0</v>
      </c>
      <c r="E176" s="32"/>
      <c r="F176" s="33"/>
      <c r="G176" s="34"/>
      <c r="H176" s="35"/>
      <c r="I176" s="36"/>
      <c r="J176" s="34"/>
      <c r="K176" s="38"/>
      <c r="L176" s="34"/>
    </row>
    <row r="177" customFormat="false" ht="17.25" hidden="false" customHeight="true" outlineLevel="0" collapsed="false">
      <c r="B177" s="7" t="s">
        <v>284</v>
      </c>
      <c r="C177" s="7" t="s">
        <v>285</v>
      </c>
      <c r="D177" s="9" t="n">
        <v>8000</v>
      </c>
      <c r="E177" s="37"/>
      <c r="F177" s="34"/>
      <c r="G177" s="34"/>
      <c r="H177" s="34"/>
      <c r="I177" s="36"/>
      <c r="J177" s="34"/>
      <c r="K177" s="34"/>
      <c r="L177" s="34"/>
    </row>
    <row r="178" customFormat="false" ht="15" hidden="false" customHeight="false" outlineLevel="0" collapsed="false">
      <c r="B178" s="7" t="s">
        <v>286</v>
      </c>
      <c r="C178" s="7" t="s">
        <v>287</v>
      </c>
      <c r="D178" s="9" t="n">
        <v>500</v>
      </c>
      <c r="E178" s="32"/>
      <c r="F178" s="34"/>
      <c r="G178" s="34"/>
      <c r="H178" s="34"/>
      <c r="I178" s="36"/>
      <c r="J178" s="34"/>
      <c r="K178" s="34"/>
      <c r="L178" s="34"/>
    </row>
    <row r="179" customFormat="false" ht="15" hidden="false" customHeight="false" outlineLevel="0" collapsed="false">
      <c r="B179" s="7" t="s">
        <v>288</v>
      </c>
      <c r="C179" s="7" t="s">
        <v>289</v>
      </c>
      <c r="D179" s="9" t="n">
        <v>100</v>
      </c>
      <c r="E179" s="37"/>
      <c r="F179" s="38"/>
      <c r="G179" s="34"/>
      <c r="H179" s="34"/>
      <c r="I179" s="36"/>
      <c r="J179" s="34"/>
      <c r="K179" s="34"/>
      <c r="L179" s="34"/>
    </row>
    <row r="180" customFormat="false" ht="18.75" hidden="false" customHeight="true" outlineLevel="0" collapsed="false">
      <c r="B180" s="7" t="s">
        <v>290</v>
      </c>
      <c r="C180" s="7" t="s">
        <v>291</v>
      </c>
      <c r="D180" s="9" t="n">
        <v>5000</v>
      </c>
      <c r="E180" s="37"/>
      <c r="F180" s="34"/>
      <c r="G180" s="34"/>
      <c r="H180" s="34"/>
      <c r="I180" s="34"/>
      <c r="J180" s="34"/>
      <c r="K180" s="34"/>
      <c r="L180" s="34"/>
    </row>
    <row r="181" s="23" customFormat="true" ht="14.25" hidden="false" customHeight="true" outlineLevel="0" collapsed="false">
      <c r="B181" s="8" t="s">
        <v>292</v>
      </c>
      <c r="C181" s="8" t="s">
        <v>293</v>
      </c>
      <c r="D181" s="9" t="n">
        <v>8500</v>
      </c>
      <c r="E181" s="39"/>
      <c r="F181" s="40"/>
      <c r="G181" s="40"/>
      <c r="H181" s="40"/>
      <c r="I181" s="40"/>
      <c r="J181" s="40"/>
      <c r="K181" s="40"/>
      <c r="L181" s="40"/>
    </row>
    <row r="182" customFormat="false" ht="15" hidden="false" customHeight="false" outlineLevel="0" collapsed="false">
      <c r="B182" s="7" t="s">
        <v>294</v>
      </c>
      <c r="C182" s="7" t="s">
        <v>295</v>
      </c>
      <c r="D182" s="9" t="n">
        <v>1000</v>
      </c>
      <c r="E182" s="32"/>
      <c r="F182" s="34"/>
      <c r="G182" s="34"/>
      <c r="H182" s="34"/>
      <c r="I182" s="38"/>
      <c r="J182" s="34"/>
      <c r="K182" s="34"/>
      <c r="L182" s="34"/>
    </row>
    <row r="183" customFormat="false" ht="15" hidden="false" customHeight="false" outlineLevel="0" collapsed="false">
      <c r="B183" s="7" t="s">
        <v>296</v>
      </c>
      <c r="C183" s="7" t="s">
        <v>297</v>
      </c>
      <c r="D183" s="9"/>
      <c r="E183" s="10"/>
      <c r="F183" s="34"/>
      <c r="G183" s="34"/>
      <c r="H183" s="34"/>
      <c r="I183" s="34"/>
      <c r="J183" s="34"/>
      <c r="K183" s="34"/>
      <c r="L183" s="34"/>
    </row>
    <row r="184" customFormat="false" ht="15" hidden="false" customHeight="false" outlineLevel="0" collapsed="false">
      <c r="B184" s="7" t="s">
        <v>298</v>
      </c>
      <c r="C184" s="7" t="s">
        <v>299</v>
      </c>
      <c r="D184" s="9" t="n">
        <v>0</v>
      </c>
      <c r="E184" s="30"/>
      <c r="F184" s="31"/>
    </row>
    <row r="185" customFormat="false" ht="15" hidden="false" customHeight="false" outlineLevel="0" collapsed="false">
      <c r="B185" s="7" t="s">
        <v>300</v>
      </c>
      <c r="C185" s="7" t="s">
        <v>301</v>
      </c>
      <c r="D185" s="9" t="n">
        <v>0</v>
      </c>
      <c r="E185" s="10"/>
    </row>
    <row r="186" customFormat="false" ht="15" hidden="false" customHeight="false" outlineLevel="0" collapsed="false">
      <c r="B186" s="7"/>
      <c r="C186" s="12" t="s">
        <v>24</v>
      </c>
      <c r="D186" s="13" t="n">
        <f aca="false">SUM(D158:D185)</f>
        <v>333897.11</v>
      </c>
      <c r="E186" s="10"/>
    </row>
    <row r="187" customFormat="false" ht="15" hidden="false" customHeight="false" outlineLevel="0" collapsed="false">
      <c r="B187" s="7"/>
      <c r="C187" s="7"/>
      <c r="D187" s="9"/>
      <c r="E187" s="10"/>
    </row>
    <row r="188" customFormat="false" ht="15" hidden="false" customHeight="false" outlineLevel="0" collapsed="false">
      <c r="B188" s="7" t="s">
        <v>302</v>
      </c>
      <c r="C188" s="7" t="s">
        <v>303</v>
      </c>
      <c r="D188" s="9" t="n">
        <v>2000</v>
      </c>
      <c r="E188" s="10"/>
    </row>
    <row r="189" customFormat="false" ht="15" hidden="false" customHeight="false" outlineLevel="0" collapsed="false">
      <c r="B189" s="7" t="s">
        <v>304</v>
      </c>
      <c r="C189" s="7" t="s">
        <v>305</v>
      </c>
      <c r="D189" s="9" t="n">
        <v>7700</v>
      </c>
      <c r="E189" s="10"/>
    </row>
    <row r="190" customFormat="false" ht="15" hidden="false" customHeight="false" outlineLevel="0" collapsed="false">
      <c r="B190" s="7" t="s">
        <v>306</v>
      </c>
      <c r="C190" s="7" t="s">
        <v>307</v>
      </c>
      <c r="D190" s="9" t="n">
        <v>20500</v>
      </c>
      <c r="E190" s="10"/>
    </row>
    <row r="191" customFormat="false" ht="15" hidden="false" customHeight="false" outlineLevel="0" collapsed="false">
      <c r="B191" s="7" t="s">
        <v>308</v>
      </c>
      <c r="C191" s="7" t="s">
        <v>309</v>
      </c>
      <c r="D191" s="9" t="n">
        <v>2500</v>
      </c>
      <c r="E191" s="10"/>
    </row>
    <row r="192" customFormat="false" ht="15" hidden="false" customHeight="false" outlineLevel="0" collapsed="false">
      <c r="B192" s="7" t="s">
        <v>310</v>
      </c>
      <c r="C192" s="7" t="s">
        <v>311</v>
      </c>
      <c r="D192" s="9" t="n">
        <v>5400</v>
      </c>
      <c r="E192" s="10"/>
    </row>
    <row r="193" customFormat="false" ht="15" hidden="false" customHeight="false" outlineLevel="0" collapsed="false">
      <c r="B193" s="7"/>
      <c r="C193" s="12" t="s">
        <v>24</v>
      </c>
      <c r="D193" s="13" t="n">
        <f aca="false">SUM(D188:D192)</f>
        <v>38100</v>
      </c>
      <c r="E193" s="10"/>
    </row>
    <row r="194" customFormat="false" ht="15" hidden="false" customHeight="false" outlineLevel="0" collapsed="false">
      <c r="B194" s="7"/>
      <c r="C194" s="7"/>
      <c r="D194" s="9"/>
      <c r="E194" s="10"/>
    </row>
    <row r="195" customFormat="false" ht="15" hidden="false" customHeight="false" outlineLevel="0" collapsed="false">
      <c r="B195" s="7" t="s">
        <v>312</v>
      </c>
      <c r="C195" s="7" t="s">
        <v>313</v>
      </c>
      <c r="D195" s="9" t="n">
        <v>7000</v>
      </c>
      <c r="E195" s="10"/>
    </row>
    <row r="196" customFormat="false" ht="15" hidden="false" customHeight="false" outlineLevel="0" collapsed="false">
      <c r="B196" s="7" t="s">
        <v>314</v>
      </c>
      <c r="C196" s="7" t="s">
        <v>315</v>
      </c>
      <c r="D196" s="9" t="n">
        <v>7000</v>
      </c>
      <c r="E196" s="10"/>
    </row>
    <row r="197" customFormat="false" ht="15" hidden="false" customHeight="false" outlineLevel="0" collapsed="false">
      <c r="B197" s="7" t="s">
        <v>316</v>
      </c>
      <c r="C197" s="7" t="s">
        <v>317</v>
      </c>
      <c r="D197" s="9" t="n">
        <v>0</v>
      </c>
      <c r="E197" s="10"/>
    </row>
    <row r="198" customFormat="false" ht="16.5" hidden="false" customHeight="true" outlineLevel="0" collapsed="false">
      <c r="B198" s="7" t="s">
        <v>318</v>
      </c>
      <c r="C198" s="7" t="s">
        <v>319</v>
      </c>
      <c r="D198" s="9" t="n">
        <v>10200</v>
      </c>
      <c r="E198" s="10"/>
    </row>
    <row r="199" customFormat="false" ht="14.25" hidden="false" customHeight="true" outlineLevel="0" collapsed="false">
      <c r="B199" s="7" t="s">
        <v>320</v>
      </c>
      <c r="C199" s="7" t="s">
        <v>321</v>
      </c>
      <c r="D199" s="9" t="n">
        <v>1500</v>
      </c>
      <c r="E199" s="10"/>
    </row>
    <row r="200" customFormat="false" ht="15" hidden="false" customHeight="false" outlineLevel="0" collapsed="false">
      <c r="B200" s="7" t="s">
        <v>322</v>
      </c>
      <c r="C200" s="7" t="s">
        <v>323</v>
      </c>
      <c r="D200" s="9" t="n">
        <v>0</v>
      </c>
      <c r="E200" s="10"/>
    </row>
    <row r="201" customFormat="false" ht="15" hidden="false" customHeight="false" outlineLevel="0" collapsed="false">
      <c r="B201" s="7" t="s">
        <v>324</v>
      </c>
      <c r="C201" s="7" t="s">
        <v>325</v>
      </c>
      <c r="D201" s="9" t="n">
        <v>3000</v>
      </c>
      <c r="E201" s="17"/>
    </row>
    <row r="202" customFormat="false" ht="15" hidden="false" customHeight="false" outlineLevel="0" collapsed="false">
      <c r="B202" s="7"/>
      <c r="C202" s="12" t="s">
        <v>24</v>
      </c>
      <c r="D202" s="13" t="n">
        <f aca="false">SUM(D195:D201)</f>
        <v>28700</v>
      </c>
      <c r="E202" s="17"/>
    </row>
    <row r="203" customFormat="false" ht="15" hidden="false" customHeight="false" outlineLevel="0" collapsed="false">
      <c r="B203" s="7"/>
      <c r="C203" s="7"/>
      <c r="D203" s="9"/>
      <c r="E203" s="17"/>
    </row>
    <row r="204" customFormat="false" ht="18" hidden="false" customHeight="true" outlineLevel="0" collapsed="false">
      <c r="B204" s="7" t="s">
        <v>326</v>
      </c>
      <c r="C204" s="7" t="s">
        <v>327</v>
      </c>
      <c r="D204" s="9" t="n">
        <v>3000</v>
      </c>
      <c r="E204" s="10"/>
    </row>
    <row r="205" customFormat="false" ht="16.5" hidden="false" customHeight="true" outlineLevel="0" collapsed="false">
      <c r="B205" s="7" t="s">
        <v>328</v>
      </c>
      <c r="C205" s="7" t="s">
        <v>329</v>
      </c>
      <c r="D205" s="9"/>
      <c r="E205" s="10"/>
    </row>
    <row r="206" customFormat="false" ht="15" hidden="false" customHeight="false" outlineLevel="0" collapsed="false">
      <c r="B206" s="7" t="s">
        <v>330</v>
      </c>
      <c r="C206" s="7" t="s">
        <v>331</v>
      </c>
      <c r="D206" s="9" t="n">
        <v>2575</v>
      </c>
      <c r="E206" s="10"/>
    </row>
    <row r="207" customFormat="false" ht="15" hidden="false" customHeight="false" outlineLevel="0" collapsed="false">
      <c r="B207" s="7"/>
      <c r="C207" s="12" t="s">
        <v>24</v>
      </c>
      <c r="D207" s="13" t="n">
        <f aca="false">SUM(D204:D206)</f>
        <v>5575</v>
      </c>
      <c r="E207" s="10"/>
    </row>
    <row r="208" customFormat="false" ht="15" hidden="false" customHeight="false" outlineLevel="0" collapsed="false">
      <c r="B208" s="7"/>
      <c r="C208" s="7"/>
      <c r="D208" s="9"/>
      <c r="E208" s="10"/>
    </row>
    <row r="209" customFormat="false" ht="15" hidden="false" customHeight="false" outlineLevel="0" collapsed="false">
      <c r="B209" s="41" t="s">
        <v>332</v>
      </c>
      <c r="C209" s="41" t="s">
        <v>333</v>
      </c>
      <c r="D209" s="9"/>
      <c r="E209" s="10"/>
    </row>
    <row r="210" s="16" customFormat="true" ht="15" hidden="false" customHeight="false" outlineLevel="0" collapsed="false">
      <c r="B210" s="41" t="s">
        <v>334</v>
      </c>
      <c r="C210" s="41" t="s">
        <v>335</v>
      </c>
      <c r="D210" s="9" t="n">
        <v>0</v>
      </c>
      <c r="E210" s="20"/>
    </row>
    <row r="211" customFormat="false" ht="15" hidden="false" customHeight="false" outlineLevel="0" collapsed="false">
      <c r="B211" s="7" t="s">
        <v>336</v>
      </c>
      <c r="C211" s="7" t="s">
        <v>337</v>
      </c>
      <c r="D211" s="9" t="n">
        <v>0</v>
      </c>
      <c r="E211" s="10"/>
    </row>
    <row r="212" customFormat="false" ht="19.5" hidden="false" customHeight="true" outlineLevel="0" collapsed="false">
      <c r="B212" s="42" t="s">
        <v>338</v>
      </c>
      <c r="C212" s="42" t="s">
        <v>339</v>
      </c>
      <c r="D212" s="9" t="n">
        <v>400</v>
      </c>
      <c r="E212" s="20"/>
    </row>
    <row r="213" customFormat="false" ht="15" hidden="false" customHeight="false" outlineLevel="0" collapsed="false">
      <c r="B213" s="42" t="s">
        <v>340</v>
      </c>
      <c r="C213" s="42" t="s">
        <v>341</v>
      </c>
      <c r="D213" s="9" t="n">
        <v>90562.28</v>
      </c>
      <c r="E213" s="20"/>
    </row>
    <row r="214" customFormat="false" ht="19.5" hidden="false" customHeight="true" outlineLevel="0" collapsed="false">
      <c r="B214" s="42" t="s">
        <v>342</v>
      </c>
      <c r="C214" s="42" t="s">
        <v>343</v>
      </c>
      <c r="D214" s="9" t="n">
        <v>30038.91</v>
      </c>
      <c r="E214" s="20"/>
    </row>
    <row r="215" customFormat="false" ht="15" hidden="false" customHeight="false" outlineLevel="0" collapsed="false">
      <c r="B215" s="7" t="s">
        <v>344</v>
      </c>
      <c r="C215" s="7" t="s">
        <v>345</v>
      </c>
      <c r="D215" s="9" t="n">
        <v>208.35</v>
      </c>
      <c r="E215" s="20"/>
    </row>
    <row r="216" customFormat="false" ht="15" hidden="false" customHeight="false" outlineLevel="0" collapsed="false">
      <c r="B216" s="7" t="s">
        <v>346</v>
      </c>
      <c r="C216" s="7" t="s">
        <v>347</v>
      </c>
      <c r="D216" s="9" t="n">
        <v>0</v>
      </c>
      <c r="E216" s="10"/>
    </row>
    <row r="217" customFormat="false" ht="15" hidden="false" customHeight="false" outlineLevel="0" collapsed="false">
      <c r="B217" s="7" t="s">
        <v>348</v>
      </c>
      <c r="C217" s="7" t="s">
        <v>349</v>
      </c>
      <c r="D217" s="9" t="n">
        <v>6</v>
      </c>
      <c r="E217" s="30"/>
    </row>
    <row r="218" customFormat="false" ht="15" hidden="false" customHeight="false" outlineLevel="0" collapsed="false">
      <c r="B218" s="7"/>
      <c r="C218" s="12" t="s">
        <v>24</v>
      </c>
      <c r="D218" s="13" t="n">
        <f aca="false">SUM(D209:D217)</f>
        <v>121215.54</v>
      </c>
      <c r="E218" s="30"/>
    </row>
    <row r="219" customFormat="false" ht="15" hidden="false" customHeight="false" outlineLevel="0" collapsed="false">
      <c r="B219" s="7"/>
      <c r="C219" s="7"/>
      <c r="D219" s="9"/>
      <c r="E219" s="30"/>
    </row>
    <row r="220" s="43" customFormat="true" ht="15" hidden="false" customHeight="false" outlineLevel="0" collapsed="false">
      <c r="B220" s="41" t="s">
        <v>350</v>
      </c>
      <c r="C220" s="41" t="s">
        <v>351</v>
      </c>
      <c r="D220" s="18" t="n">
        <v>180</v>
      </c>
      <c r="E220" s="44"/>
    </row>
    <row r="221" customFormat="false" ht="18" hidden="false" customHeight="true" outlineLevel="0" collapsed="false">
      <c r="B221" s="7" t="s">
        <v>352</v>
      </c>
      <c r="C221" s="7" t="s">
        <v>353</v>
      </c>
      <c r="D221" s="9" t="n">
        <v>170000</v>
      </c>
      <c r="E221" s="10"/>
    </row>
    <row r="222" customFormat="false" ht="15" hidden="false" customHeight="false" outlineLevel="0" collapsed="false">
      <c r="B222" s="7" t="s">
        <v>354</v>
      </c>
      <c r="C222" s="7" t="s">
        <v>355</v>
      </c>
      <c r="D222" s="9" t="n">
        <v>0</v>
      </c>
      <c r="E222" s="10"/>
    </row>
    <row r="223" customFormat="false" ht="15" hidden="false" customHeight="false" outlineLevel="0" collapsed="false">
      <c r="B223" s="7" t="s">
        <v>356</v>
      </c>
      <c r="C223" s="7" t="s">
        <v>357</v>
      </c>
      <c r="D223" s="9" t="n">
        <v>4500</v>
      </c>
      <c r="E223" s="10"/>
    </row>
    <row r="224" customFormat="false" ht="15" hidden="false" customHeight="false" outlineLevel="0" collapsed="false">
      <c r="B224" s="7" t="s">
        <v>358</v>
      </c>
      <c r="C224" s="7" t="s">
        <v>359</v>
      </c>
      <c r="D224" s="9" t="n">
        <v>0</v>
      </c>
      <c r="E224" s="10"/>
    </row>
    <row r="225" customFormat="false" ht="15" hidden="false" customHeight="false" outlineLevel="0" collapsed="false">
      <c r="B225" s="7" t="s">
        <v>360</v>
      </c>
      <c r="C225" s="7" t="s">
        <v>361</v>
      </c>
      <c r="D225" s="9" t="n">
        <v>45000</v>
      </c>
      <c r="E225" s="10"/>
    </row>
    <row r="226" customFormat="false" ht="15" hidden="false" customHeight="false" outlineLevel="0" collapsed="false">
      <c r="B226" s="7" t="s">
        <v>362</v>
      </c>
      <c r="C226" s="7" t="s">
        <v>363</v>
      </c>
      <c r="D226" s="9" t="n">
        <v>16000</v>
      </c>
      <c r="E226" s="10"/>
    </row>
    <row r="227" customFormat="false" ht="15" hidden="false" customHeight="false" outlineLevel="0" collapsed="false">
      <c r="B227" s="7" t="s">
        <v>364</v>
      </c>
      <c r="C227" s="7" t="s">
        <v>365</v>
      </c>
      <c r="D227" s="9" t="n">
        <v>0</v>
      </c>
      <c r="E227" s="10"/>
    </row>
    <row r="228" customFormat="false" ht="15" hidden="false" customHeight="false" outlineLevel="0" collapsed="false">
      <c r="B228" s="7" t="s">
        <v>366</v>
      </c>
      <c r="C228" s="7" t="s">
        <v>367</v>
      </c>
      <c r="D228" s="9" t="n">
        <v>0</v>
      </c>
      <c r="E228" s="10"/>
    </row>
    <row r="229" customFormat="false" ht="15" hidden="false" customHeight="false" outlineLevel="0" collapsed="false">
      <c r="B229" s="7"/>
      <c r="C229" s="12" t="s">
        <v>24</v>
      </c>
      <c r="D229" s="13" t="n">
        <f aca="false">SUM(D220:D228)</f>
        <v>235680</v>
      </c>
      <c r="E229" s="10"/>
    </row>
    <row r="230" customFormat="false" ht="15" hidden="false" customHeight="false" outlineLevel="0" collapsed="false">
      <c r="B230" s="7"/>
      <c r="C230" s="7"/>
      <c r="D230" s="9"/>
      <c r="E230" s="10"/>
    </row>
    <row r="231" customFormat="false" ht="15" hidden="false" customHeight="false" outlineLevel="0" collapsed="false">
      <c r="B231" s="7" t="s">
        <v>368</v>
      </c>
      <c r="C231" s="7" t="s">
        <v>369</v>
      </c>
      <c r="D231" s="18" t="n">
        <v>6000</v>
      </c>
      <c r="E231" s="10"/>
    </row>
    <row r="232" customFormat="false" ht="15" hidden="false" customHeight="false" outlineLevel="0" collapsed="false">
      <c r="B232" s="7" t="s">
        <v>370</v>
      </c>
      <c r="C232" s="7" t="s">
        <v>371</v>
      </c>
      <c r="D232" s="9"/>
      <c r="E232" s="10"/>
    </row>
    <row r="233" customFormat="false" ht="15" hidden="false" customHeight="false" outlineLevel="0" collapsed="false">
      <c r="B233" s="7" t="s">
        <v>372</v>
      </c>
      <c r="C233" s="7" t="s">
        <v>373</v>
      </c>
      <c r="D233" s="9" t="n">
        <v>1408</v>
      </c>
      <c r="E233" s="10"/>
    </row>
    <row r="234" customFormat="false" ht="15" hidden="false" customHeight="false" outlineLevel="0" collapsed="false">
      <c r="B234" s="7" t="s">
        <v>374</v>
      </c>
      <c r="C234" s="7" t="s">
        <v>375</v>
      </c>
      <c r="D234" s="9" t="n">
        <v>3759.9</v>
      </c>
      <c r="E234" s="10"/>
    </row>
    <row r="235" customFormat="false" ht="15" hidden="false" customHeight="false" outlineLevel="0" collapsed="false">
      <c r="B235" s="7" t="s">
        <v>376</v>
      </c>
      <c r="C235" s="7" t="s">
        <v>377</v>
      </c>
      <c r="D235" s="9"/>
      <c r="E235" s="10"/>
    </row>
    <row r="236" customFormat="false" ht="15" hidden="false" customHeight="false" outlineLevel="0" collapsed="false">
      <c r="B236" s="7"/>
      <c r="C236" s="12" t="s">
        <v>24</v>
      </c>
      <c r="D236" s="13" t="n">
        <f aca="false">SUM(D231:D235)</f>
        <v>11167.9</v>
      </c>
      <c r="E236" s="10"/>
    </row>
    <row r="237" customFormat="false" ht="15" hidden="false" customHeight="false" outlineLevel="0" collapsed="false">
      <c r="B237" s="7"/>
      <c r="C237" s="7"/>
      <c r="D237" s="9"/>
      <c r="E237" s="10"/>
    </row>
    <row r="238" customFormat="false" ht="15" hidden="false" customHeight="false" outlineLevel="0" collapsed="false">
      <c r="B238" s="7" t="s">
        <v>378</v>
      </c>
      <c r="C238" s="7" t="s">
        <v>379</v>
      </c>
      <c r="D238" s="9" t="n">
        <v>3000</v>
      </c>
      <c r="E238" s="10"/>
    </row>
    <row r="239" customFormat="false" ht="15" hidden="false" customHeight="false" outlineLevel="0" collapsed="false">
      <c r="B239" s="7" t="s">
        <v>380</v>
      </c>
      <c r="C239" s="7" t="s">
        <v>381</v>
      </c>
      <c r="D239" s="9" t="n">
        <v>1600</v>
      </c>
      <c r="E239" s="10"/>
    </row>
    <row r="240" customFormat="false" ht="15" hidden="false" customHeight="false" outlineLevel="0" collapsed="false">
      <c r="B240" s="7" t="s">
        <v>382</v>
      </c>
      <c r="C240" s="7" t="s">
        <v>383</v>
      </c>
      <c r="D240" s="9" t="n">
        <v>4000</v>
      </c>
      <c r="E240" s="10"/>
    </row>
    <row r="241" customFormat="false" ht="15" hidden="false" customHeight="false" outlineLevel="0" collapsed="false">
      <c r="B241" s="7"/>
      <c r="C241" s="12" t="s">
        <v>24</v>
      </c>
      <c r="D241" s="13" t="n">
        <f aca="false">SUM(D238:D240)</f>
        <v>8600</v>
      </c>
      <c r="E241" s="10"/>
    </row>
    <row r="242" customFormat="false" ht="15" hidden="false" customHeight="false" outlineLevel="0" collapsed="false">
      <c r="B242" s="7"/>
      <c r="C242" s="7"/>
      <c r="D242" s="9"/>
      <c r="E242" s="10"/>
    </row>
    <row r="243" customFormat="false" ht="15" hidden="false" customHeight="false" outlineLevel="0" collapsed="false">
      <c r="B243" s="7" t="s">
        <v>384</v>
      </c>
      <c r="C243" s="7" t="s">
        <v>385</v>
      </c>
      <c r="D243" s="9" t="n">
        <v>1000</v>
      </c>
      <c r="E243" s="10"/>
    </row>
    <row r="244" customFormat="false" ht="17.25" hidden="false" customHeight="true" outlineLevel="0" collapsed="false">
      <c r="B244" s="7" t="s">
        <v>386</v>
      </c>
      <c r="C244" s="7" t="s">
        <v>387</v>
      </c>
      <c r="D244" s="9" t="n">
        <v>6500</v>
      </c>
      <c r="E244" s="10"/>
    </row>
    <row r="245" customFormat="false" ht="15" hidden="false" customHeight="false" outlineLevel="0" collapsed="false">
      <c r="B245" s="7" t="s">
        <v>388</v>
      </c>
      <c r="C245" s="7" t="s">
        <v>389</v>
      </c>
      <c r="D245" s="9" t="n">
        <v>3500</v>
      </c>
      <c r="E245" s="10"/>
    </row>
    <row r="246" customFormat="false" ht="15" hidden="false" customHeight="false" outlineLevel="0" collapsed="false">
      <c r="B246" s="8" t="s">
        <v>390</v>
      </c>
      <c r="C246" s="8" t="s">
        <v>391</v>
      </c>
      <c r="D246" s="9" t="n">
        <v>2000</v>
      </c>
      <c r="E246" s="10"/>
    </row>
    <row r="247" customFormat="false" ht="15" hidden="false" customHeight="false" outlineLevel="0" collapsed="false">
      <c r="B247" s="8" t="s">
        <v>392</v>
      </c>
      <c r="C247" s="8" t="s">
        <v>393</v>
      </c>
      <c r="D247" s="9" t="n">
        <v>20000</v>
      </c>
      <c r="E247" s="10"/>
    </row>
    <row r="248" customFormat="false" ht="15" hidden="false" customHeight="false" outlineLevel="0" collapsed="false">
      <c r="B248" s="8" t="s">
        <v>394</v>
      </c>
      <c r="C248" s="8" t="s">
        <v>395</v>
      </c>
      <c r="D248" s="9" t="n">
        <v>0</v>
      </c>
      <c r="E248" s="10"/>
    </row>
    <row r="249" customFormat="false" ht="15" hidden="false" customHeight="false" outlineLevel="0" collapsed="false">
      <c r="B249" s="8" t="s">
        <v>396</v>
      </c>
      <c r="C249" s="8" t="s">
        <v>397</v>
      </c>
      <c r="D249" s="9" t="n">
        <v>40000</v>
      </c>
      <c r="E249" s="10"/>
    </row>
    <row r="250" s="16" customFormat="true" ht="15" hidden="false" customHeight="false" outlineLevel="0" collapsed="false">
      <c r="B250" s="28" t="s">
        <v>398</v>
      </c>
      <c r="C250" s="28" t="s">
        <v>399</v>
      </c>
      <c r="D250" s="45"/>
      <c r="E250" s="20"/>
    </row>
    <row r="251" s="16" customFormat="true" ht="15" hidden="false" customHeight="false" outlineLevel="0" collapsed="false">
      <c r="B251" s="28"/>
      <c r="C251" s="46" t="s">
        <v>24</v>
      </c>
      <c r="D251" s="19" t="n">
        <f aca="false">SUM(D243:D250)</f>
        <v>73000</v>
      </c>
      <c r="E251" s="20"/>
    </row>
    <row r="252" s="16" customFormat="true" ht="15" hidden="false" customHeight="false" outlineLevel="0" collapsed="false">
      <c r="B252" s="28"/>
      <c r="C252" s="28"/>
      <c r="D252" s="45"/>
      <c r="E252" s="20"/>
    </row>
    <row r="253" s="23" customFormat="true" ht="20.25" hidden="false" customHeight="true" outlineLevel="0" collapsed="false">
      <c r="B253" s="8" t="s">
        <v>400</v>
      </c>
      <c r="C253" s="8" t="s">
        <v>401</v>
      </c>
      <c r="D253" s="9" t="n">
        <v>169350</v>
      </c>
      <c r="E253" s="24"/>
    </row>
    <row r="254" customFormat="false" ht="15" hidden="false" customHeight="false" outlineLevel="0" collapsed="false">
      <c r="B254" s="8" t="s">
        <v>402</v>
      </c>
      <c r="C254" s="8" t="s">
        <v>403</v>
      </c>
      <c r="D254" s="9" t="n">
        <v>90000</v>
      </c>
      <c r="E254" s="10"/>
    </row>
    <row r="255" customFormat="false" ht="15" hidden="false" customHeight="false" outlineLevel="0" collapsed="false">
      <c r="B255" s="8" t="s">
        <v>404</v>
      </c>
      <c r="C255" s="8" t="s">
        <v>405</v>
      </c>
      <c r="D255" s="9"/>
      <c r="E255" s="10"/>
    </row>
    <row r="256" customFormat="false" ht="15" hidden="false" customHeight="false" outlineLevel="0" collapsed="false">
      <c r="B256" s="8"/>
      <c r="C256" s="25" t="s">
        <v>24</v>
      </c>
      <c r="D256" s="13" t="n">
        <f aca="false">SUM(D253:D255)</f>
        <v>259350</v>
      </c>
      <c r="E256" s="10"/>
    </row>
    <row r="257" customFormat="false" ht="15" hidden="false" customHeight="false" outlineLevel="0" collapsed="false">
      <c r="B257" s="8"/>
      <c r="C257" s="8"/>
      <c r="D257" s="9"/>
      <c r="E257" s="10"/>
    </row>
    <row r="258" customFormat="false" ht="15" hidden="false" customHeight="false" outlineLevel="0" collapsed="false">
      <c r="B258" s="7" t="s">
        <v>406</v>
      </c>
      <c r="C258" s="7" t="s">
        <v>407</v>
      </c>
      <c r="D258" s="9" t="n">
        <v>20000</v>
      </c>
      <c r="E258" s="10"/>
    </row>
    <row r="259" customFormat="false" ht="15" hidden="false" customHeight="false" outlineLevel="0" collapsed="false">
      <c r="B259" s="7" t="s">
        <v>408</v>
      </c>
      <c r="C259" s="7" t="s">
        <v>409</v>
      </c>
      <c r="D259" s="9" t="n">
        <v>15500</v>
      </c>
      <c r="E259" s="10"/>
    </row>
    <row r="260" customFormat="false" ht="15" hidden="false" customHeight="false" outlineLevel="0" collapsed="false">
      <c r="B260" s="7" t="s">
        <v>410</v>
      </c>
      <c r="C260" s="7" t="s">
        <v>411</v>
      </c>
      <c r="D260" s="9" t="n">
        <v>6250</v>
      </c>
      <c r="E260" s="10"/>
    </row>
    <row r="261" customFormat="false" ht="15" hidden="false" customHeight="false" outlineLevel="0" collapsed="false">
      <c r="B261" s="7" t="s">
        <v>412</v>
      </c>
      <c r="C261" s="7" t="s">
        <v>413</v>
      </c>
      <c r="D261" s="9" t="n">
        <v>15241.5</v>
      </c>
      <c r="E261" s="10"/>
    </row>
    <row r="262" customFormat="false" ht="15" hidden="false" customHeight="false" outlineLevel="0" collapsed="false">
      <c r="B262" s="7" t="s">
        <v>414</v>
      </c>
      <c r="C262" s="7" t="s">
        <v>415</v>
      </c>
      <c r="D262" s="9"/>
      <c r="E262" s="10"/>
    </row>
    <row r="263" customFormat="false" ht="15" hidden="false" customHeight="false" outlineLevel="0" collapsed="false">
      <c r="B263" s="7" t="s">
        <v>416</v>
      </c>
      <c r="C263" s="7" t="s">
        <v>417</v>
      </c>
      <c r="D263" s="9"/>
      <c r="E263" s="10"/>
    </row>
    <row r="264" customFormat="false" ht="15" hidden="false" customHeight="false" outlineLevel="0" collapsed="false">
      <c r="B264" s="7"/>
      <c r="C264" s="12" t="s">
        <v>24</v>
      </c>
      <c r="D264" s="13" t="n">
        <f aca="false">SUM(D258:D263)</f>
        <v>56991.5</v>
      </c>
      <c r="E264" s="10"/>
    </row>
    <row r="265" customFormat="false" ht="15" hidden="false" customHeight="false" outlineLevel="0" collapsed="false">
      <c r="B265" s="7"/>
      <c r="C265" s="7"/>
      <c r="D265" s="9"/>
      <c r="E265" s="10"/>
    </row>
    <row r="266" s="23" customFormat="true" ht="15" hidden="false" customHeight="false" outlineLevel="0" collapsed="false">
      <c r="B266" s="8" t="s">
        <v>418</v>
      </c>
      <c r="C266" s="8" t="s">
        <v>419</v>
      </c>
      <c r="D266" s="9" t="n">
        <v>50000</v>
      </c>
      <c r="E266" s="24"/>
    </row>
    <row r="267" s="23" customFormat="true" ht="15" hidden="false" customHeight="false" outlineLevel="0" collapsed="false">
      <c r="B267" s="8" t="s">
        <v>420</v>
      </c>
      <c r="C267" s="8" t="s">
        <v>421</v>
      </c>
      <c r="D267" s="9" t="n">
        <v>267000</v>
      </c>
      <c r="E267" s="47"/>
    </row>
    <row r="268" customFormat="false" ht="18" hidden="false" customHeight="true" outlineLevel="0" collapsed="false">
      <c r="B268" s="8" t="s">
        <v>422</v>
      </c>
      <c r="C268" s="8" t="s">
        <v>423</v>
      </c>
      <c r="D268" s="9" t="n">
        <v>1000</v>
      </c>
      <c r="E268" s="10"/>
    </row>
    <row r="269" customFormat="false" ht="15" hidden="false" customHeight="false" outlineLevel="0" collapsed="false">
      <c r="B269" s="7" t="s">
        <v>424</v>
      </c>
      <c r="C269" s="7" t="s">
        <v>425</v>
      </c>
      <c r="D269" s="9" t="n">
        <v>0</v>
      </c>
      <c r="E269" s="10"/>
    </row>
    <row r="270" customFormat="false" ht="15" hidden="false" customHeight="false" outlineLevel="0" collapsed="false">
      <c r="B270" s="21" t="s">
        <v>426</v>
      </c>
      <c r="C270" s="7" t="s">
        <v>427</v>
      </c>
      <c r="D270" s="9" t="n">
        <v>3600</v>
      </c>
      <c r="E270" s="10"/>
    </row>
    <row r="271" customFormat="false" ht="15" hidden="false" customHeight="false" outlineLevel="0" collapsed="false">
      <c r="B271" s="7" t="s">
        <v>428</v>
      </c>
      <c r="C271" s="7" t="s">
        <v>429</v>
      </c>
      <c r="D271" s="9" t="n">
        <v>10000</v>
      </c>
      <c r="E271" s="10"/>
    </row>
    <row r="272" customFormat="false" ht="15" hidden="false" customHeight="false" outlineLevel="0" collapsed="false">
      <c r="B272" s="7" t="s">
        <v>430</v>
      </c>
      <c r="C272" s="7" t="s">
        <v>431</v>
      </c>
      <c r="D272" s="9" t="n">
        <v>9600</v>
      </c>
      <c r="E272" s="10"/>
    </row>
    <row r="273" customFormat="false" ht="15" hidden="false" customHeight="false" outlineLevel="0" collapsed="false">
      <c r="B273" s="7" t="s">
        <v>432</v>
      </c>
      <c r="C273" s="7" t="s">
        <v>433</v>
      </c>
      <c r="D273" s="9" t="n">
        <v>13000</v>
      </c>
      <c r="E273" s="44"/>
    </row>
    <row r="274" customFormat="false" ht="15" hidden="false" customHeight="false" outlineLevel="0" collapsed="false">
      <c r="B274" s="7" t="s">
        <v>434</v>
      </c>
      <c r="C274" s="7" t="s">
        <v>435</v>
      </c>
      <c r="D274" s="9" t="n">
        <v>1000</v>
      </c>
      <c r="E274" s="10"/>
    </row>
    <row r="275" customFormat="false" ht="15" hidden="false" customHeight="false" outlineLevel="0" collapsed="false">
      <c r="B275" s="7"/>
      <c r="C275" s="12" t="s">
        <v>24</v>
      </c>
      <c r="D275" s="13" t="n">
        <f aca="false">SUM(D266:D274)</f>
        <v>355200</v>
      </c>
      <c r="E275" s="10"/>
    </row>
    <row r="276" customFormat="false" ht="15" hidden="false" customHeight="false" outlineLevel="0" collapsed="false">
      <c r="B276" s="7"/>
      <c r="C276" s="7"/>
      <c r="D276" s="9"/>
      <c r="E276" s="10"/>
    </row>
    <row r="277" customFormat="false" ht="15" hidden="false" customHeight="false" outlineLevel="0" collapsed="false">
      <c r="B277" s="7" t="s">
        <v>436</v>
      </c>
      <c r="C277" s="7" t="s">
        <v>437</v>
      </c>
      <c r="D277" s="9" t="n">
        <v>3500</v>
      </c>
      <c r="E277" s="10"/>
    </row>
    <row r="278" customFormat="false" ht="15" hidden="false" customHeight="false" outlineLevel="0" collapsed="false">
      <c r="B278" s="7" t="s">
        <v>438</v>
      </c>
      <c r="C278" s="7" t="s">
        <v>439</v>
      </c>
      <c r="D278" s="9" t="n">
        <v>3100</v>
      </c>
      <c r="E278" s="10"/>
    </row>
    <row r="279" customFormat="false" ht="15" hidden="false" customHeight="false" outlineLevel="0" collapsed="false">
      <c r="B279" s="7" t="s">
        <v>440</v>
      </c>
      <c r="C279" s="7" t="s">
        <v>441</v>
      </c>
      <c r="D279" s="9" t="n">
        <v>2800</v>
      </c>
      <c r="E279" s="10"/>
    </row>
    <row r="280" customFormat="false" ht="15" hidden="false" customHeight="false" outlineLevel="0" collapsed="false">
      <c r="B280" s="7" t="s">
        <v>442</v>
      </c>
      <c r="C280" s="7" t="s">
        <v>443</v>
      </c>
      <c r="D280" s="9" t="n">
        <v>44000</v>
      </c>
      <c r="E280" s="10"/>
    </row>
    <row r="281" customFormat="false" ht="15" hidden="false" customHeight="false" outlineLevel="0" collapsed="false">
      <c r="B281" s="7" t="s">
        <v>444</v>
      </c>
      <c r="C281" s="7" t="s">
        <v>445</v>
      </c>
      <c r="D281" s="9" t="n">
        <v>1000</v>
      </c>
      <c r="E281" s="10"/>
    </row>
    <row r="282" customFormat="false" ht="15" hidden="false" customHeight="false" outlineLevel="0" collapsed="false">
      <c r="B282" s="7"/>
      <c r="C282" s="12" t="s">
        <v>24</v>
      </c>
      <c r="D282" s="13" t="n">
        <f aca="false">SUM(D277:D281)</f>
        <v>54400</v>
      </c>
      <c r="E282" s="10"/>
    </row>
    <row r="283" customFormat="false" ht="15" hidden="false" customHeight="false" outlineLevel="0" collapsed="false">
      <c r="B283" s="7"/>
      <c r="C283" s="7"/>
      <c r="D283" s="9"/>
      <c r="E283" s="10"/>
    </row>
    <row r="284" customFormat="false" ht="15" hidden="false" customHeight="false" outlineLevel="0" collapsed="false">
      <c r="B284" s="7" t="s">
        <v>446</v>
      </c>
      <c r="C284" s="7" t="s">
        <v>447</v>
      </c>
      <c r="D284" s="9" t="n">
        <v>1000</v>
      </c>
      <c r="E284" s="10"/>
    </row>
    <row r="285" customFormat="false" ht="15" hidden="false" customHeight="false" outlineLevel="0" collapsed="false">
      <c r="B285" s="7" t="s">
        <v>448</v>
      </c>
      <c r="C285" s="21" t="s">
        <v>449</v>
      </c>
      <c r="D285" s="9" t="n">
        <v>2000</v>
      </c>
      <c r="E285" s="10"/>
    </row>
    <row r="286" customFormat="false" ht="15" hidden="false" customHeight="false" outlineLevel="0" collapsed="false">
      <c r="B286" s="7" t="s">
        <v>450</v>
      </c>
      <c r="C286" s="7" t="s">
        <v>451</v>
      </c>
      <c r="D286" s="9" t="n">
        <v>5000</v>
      </c>
      <c r="E286" s="10"/>
    </row>
    <row r="287" customFormat="false" ht="15" hidden="false" customHeight="false" outlineLevel="0" collapsed="false">
      <c r="B287" s="7" t="s">
        <v>452</v>
      </c>
      <c r="C287" s="7" t="s">
        <v>453</v>
      </c>
      <c r="D287" s="9" t="n">
        <v>26000</v>
      </c>
      <c r="E287" s="48"/>
      <c r="F287" s="16"/>
      <c r="G287" s="16"/>
      <c r="H287" s="16"/>
      <c r="I287" s="16"/>
    </row>
    <row r="288" customFormat="false" ht="14.25" hidden="false" customHeight="true" outlineLevel="0" collapsed="false">
      <c r="B288" s="21" t="s">
        <v>454</v>
      </c>
      <c r="C288" s="7" t="s">
        <v>455</v>
      </c>
      <c r="D288" s="9" t="n">
        <v>4500</v>
      </c>
      <c r="E288" s="10"/>
    </row>
    <row r="289" customFormat="false" ht="15" hidden="false" customHeight="false" outlineLevel="0" collapsed="false">
      <c r="B289" s="7" t="s">
        <v>456</v>
      </c>
      <c r="C289" s="7" t="s">
        <v>457</v>
      </c>
      <c r="D289" s="9" t="n">
        <v>1000</v>
      </c>
      <c r="E289" s="10"/>
    </row>
    <row r="290" customFormat="false" ht="15.75" hidden="false" customHeight="true" outlineLevel="0" collapsed="false">
      <c r="B290" s="7" t="s">
        <v>458</v>
      </c>
      <c r="C290" s="7" t="s">
        <v>459</v>
      </c>
      <c r="D290" s="9" t="n">
        <v>4000</v>
      </c>
      <c r="E290" s="10"/>
    </row>
    <row r="291" customFormat="false" ht="15" hidden="false" customHeight="false" outlineLevel="0" collapsed="false">
      <c r="B291" s="7" t="s">
        <v>460</v>
      </c>
      <c r="C291" s="7" t="s">
        <v>461</v>
      </c>
      <c r="D291" s="9" t="n">
        <v>35000</v>
      </c>
      <c r="E291" s="10"/>
    </row>
    <row r="292" customFormat="false" ht="15" hidden="false" customHeight="false" outlineLevel="0" collapsed="false">
      <c r="B292" s="7" t="s">
        <v>462</v>
      </c>
      <c r="C292" s="7" t="s">
        <v>463</v>
      </c>
      <c r="D292" s="9" t="n">
        <v>800</v>
      </c>
      <c r="E292" s="10"/>
    </row>
    <row r="293" customFormat="false" ht="18.75" hidden="false" customHeight="true" outlineLevel="0" collapsed="false">
      <c r="B293" s="7" t="s">
        <v>464</v>
      </c>
      <c r="C293" s="7" t="s">
        <v>465</v>
      </c>
      <c r="D293" s="9" t="n">
        <v>40000</v>
      </c>
      <c r="E293" s="10"/>
    </row>
    <row r="294" customFormat="false" ht="18.75" hidden="false" customHeight="true" outlineLevel="0" collapsed="false">
      <c r="B294" s="7" t="s">
        <v>466</v>
      </c>
      <c r="C294" s="7" t="s">
        <v>467</v>
      </c>
      <c r="D294" s="9" t="n">
        <v>9000</v>
      </c>
      <c r="E294" s="10"/>
    </row>
    <row r="295" customFormat="false" ht="15" hidden="false" customHeight="false" outlineLevel="0" collapsed="false">
      <c r="B295" s="7" t="s">
        <v>468</v>
      </c>
      <c r="C295" s="7" t="s">
        <v>469</v>
      </c>
      <c r="D295" s="9" t="n">
        <v>3000</v>
      </c>
      <c r="E295" s="49"/>
    </row>
    <row r="296" customFormat="false" ht="16.5" hidden="false" customHeight="true" outlineLevel="0" collapsed="false">
      <c r="B296" s="7" t="s">
        <v>470</v>
      </c>
      <c r="C296" s="7" t="s">
        <v>471</v>
      </c>
      <c r="D296" s="9" t="n">
        <v>14000</v>
      </c>
      <c r="E296" s="10"/>
    </row>
    <row r="297" customFormat="false" ht="15" hidden="false" customHeight="false" outlineLevel="0" collapsed="false">
      <c r="B297" s="7" t="s">
        <v>472</v>
      </c>
      <c r="C297" s="7" t="s">
        <v>473</v>
      </c>
      <c r="D297" s="9" t="n">
        <v>20000</v>
      </c>
      <c r="E297" s="10"/>
    </row>
    <row r="298" customFormat="false" ht="15" hidden="false" customHeight="false" outlineLevel="0" collapsed="false">
      <c r="B298" s="7" t="s">
        <v>474</v>
      </c>
      <c r="C298" s="7" t="s">
        <v>475</v>
      </c>
      <c r="D298" s="9" t="n">
        <v>10000</v>
      </c>
      <c r="E298" s="10"/>
    </row>
    <row r="299" s="23" customFormat="true" ht="15" hidden="false" customHeight="false" outlineLevel="0" collapsed="false">
      <c r="B299" s="8" t="s">
        <v>476</v>
      </c>
      <c r="C299" s="8" t="s">
        <v>477</v>
      </c>
      <c r="D299" s="9" t="n">
        <v>6000</v>
      </c>
      <c r="E299" s="24"/>
    </row>
    <row r="300" customFormat="false" ht="18" hidden="false" customHeight="true" outlineLevel="0" collapsed="false">
      <c r="B300" s="7" t="s">
        <v>478</v>
      </c>
      <c r="C300" s="7" t="s">
        <v>479</v>
      </c>
      <c r="D300" s="9" t="n">
        <v>50000</v>
      </c>
      <c r="E300" s="50"/>
    </row>
    <row r="301" customFormat="false" ht="18.75" hidden="false" customHeight="true" outlineLevel="0" collapsed="false">
      <c r="B301" s="7" t="s">
        <v>480</v>
      </c>
      <c r="C301" s="7" t="s">
        <v>481</v>
      </c>
      <c r="D301" s="9" t="n">
        <v>5000</v>
      </c>
      <c r="E301" s="10"/>
    </row>
    <row r="302" s="51" customFormat="true" ht="15" hidden="false" customHeight="false" outlineLevel="0" collapsed="false">
      <c r="B302" s="7" t="s">
        <v>482</v>
      </c>
      <c r="C302" s="7" t="s">
        <v>483</v>
      </c>
      <c r="D302" s="9" t="n">
        <v>2200</v>
      </c>
      <c r="E302" s="10"/>
    </row>
    <row r="303" s="51" customFormat="true" ht="17.25" hidden="false" customHeight="true" outlineLevel="0" collapsed="false">
      <c r="B303" s="8" t="s">
        <v>484</v>
      </c>
      <c r="C303" s="7" t="s">
        <v>485</v>
      </c>
      <c r="D303" s="9"/>
      <c r="E303" s="10"/>
    </row>
    <row r="304" customFormat="false" ht="15" hidden="false" customHeight="false" outlineLevel="0" collapsed="false">
      <c r="B304" s="8" t="s">
        <v>486</v>
      </c>
      <c r="C304" s="7" t="s">
        <v>487</v>
      </c>
      <c r="D304" s="9" t="n">
        <v>60000</v>
      </c>
      <c r="E304" s="44"/>
    </row>
    <row r="305" customFormat="false" ht="15" hidden="false" customHeight="false" outlineLevel="0" collapsed="false">
      <c r="B305" s="8" t="s">
        <v>488</v>
      </c>
      <c r="C305" s="7" t="s">
        <v>489</v>
      </c>
      <c r="D305" s="9"/>
      <c r="E305" s="10"/>
    </row>
    <row r="306" customFormat="false" ht="15" hidden="false" customHeight="false" outlineLevel="0" collapsed="false">
      <c r="B306" s="7" t="s">
        <v>490</v>
      </c>
      <c r="C306" s="7" t="s">
        <v>491</v>
      </c>
      <c r="D306" s="9" t="n">
        <v>50000</v>
      </c>
      <c r="E306" s="10"/>
    </row>
    <row r="307" customFormat="false" ht="15" hidden="false" customHeight="false" outlineLevel="0" collapsed="false">
      <c r="B307" s="7"/>
      <c r="C307" s="12" t="s">
        <v>24</v>
      </c>
      <c r="D307" s="13" t="n">
        <f aca="false">SUM(D284:D306)</f>
        <v>348500</v>
      </c>
      <c r="E307" s="10"/>
    </row>
    <row r="308" customFormat="false" ht="15" hidden="false" customHeight="false" outlineLevel="0" collapsed="false">
      <c r="B308" s="7"/>
      <c r="C308" s="7"/>
      <c r="D308" s="9"/>
      <c r="E308" s="10"/>
    </row>
    <row r="309" customFormat="false" ht="18.75" hidden="false" customHeight="true" outlineLevel="0" collapsed="false">
      <c r="B309" s="7" t="s">
        <v>492</v>
      </c>
      <c r="C309" s="7" t="s">
        <v>493</v>
      </c>
      <c r="D309" s="9" t="n">
        <v>50000</v>
      </c>
      <c r="E309" s="10"/>
    </row>
    <row r="310" customFormat="false" ht="15" hidden="false" customHeight="false" outlineLevel="0" collapsed="false">
      <c r="B310" s="7" t="s">
        <v>494</v>
      </c>
      <c r="C310" s="7" t="s">
        <v>495</v>
      </c>
      <c r="D310" s="9" t="n">
        <v>6203.68</v>
      </c>
      <c r="E310" s="10"/>
    </row>
    <row r="311" customFormat="false" ht="15" hidden="false" customHeight="false" outlineLevel="0" collapsed="false">
      <c r="B311" s="7" t="s">
        <v>496</v>
      </c>
      <c r="C311" s="7" t="s">
        <v>497</v>
      </c>
      <c r="D311" s="9" t="n">
        <v>2546.57</v>
      </c>
      <c r="E311" s="10"/>
    </row>
    <row r="312" customFormat="false" ht="15" hidden="false" customHeight="false" outlineLevel="0" collapsed="false">
      <c r="B312" s="7" t="s">
        <v>498</v>
      </c>
      <c r="C312" s="7" t="s">
        <v>499</v>
      </c>
      <c r="D312" s="9" t="n">
        <v>1164.48</v>
      </c>
      <c r="E312" s="10"/>
    </row>
    <row r="313" customFormat="false" ht="15" hidden="false" customHeight="false" outlineLevel="0" collapsed="false">
      <c r="B313" s="7" t="s">
        <v>500</v>
      </c>
      <c r="C313" s="7" t="s">
        <v>501</v>
      </c>
      <c r="D313" s="9" t="n">
        <v>3221.02</v>
      </c>
      <c r="E313" s="10"/>
    </row>
    <row r="314" customFormat="false" ht="15" hidden="false" customHeight="false" outlineLevel="0" collapsed="false">
      <c r="B314" s="7" t="s">
        <v>502</v>
      </c>
      <c r="C314" s="7" t="s">
        <v>503</v>
      </c>
      <c r="D314" s="9" t="n">
        <v>0</v>
      </c>
      <c r="E314" s="10"/>
    </row>
    <row r="315" customFormat="false" ht="15" hidden="false" customHeight="false" outlineLevel="0" collapsed="false">
      <c r="B315" s="7" t="s">
        <v>504</v>
      </c>
      <c r="C315" s="7" t="s">
        <v>505</v>
      </c>
      <c r="D315" s="9" t="n">
        <v>15000</v>
      </c>
      <c r="E315" s="20"/>
    </row>
    <row r="316" customFormat="false" ht="15" hidden="false" customHeight="false" outlineLevel="0" collapsed="false">
      <c r="B316" s="7" t="s">
        <v>506</v>
      </c>
      <c r="C316" s="7" t="s">
        <v>507</v>
      </c>
      <c r="D316" s="9"/>
      <c r="E316" s="10"/>
    </row>
    <row r="317" customFormat="false" ht="15" hidden="false" customHeight="false" outlineLevel="0" collapsed="false">
      <c r="B317" s="7"/>
      <c r="C317" s="12" t="s">
        <v>24</v>
      </c>
      <c r="D317" s="13" t="n">
        <f aca="false">SUM(D309:D316)</f>
        <v>78135.75</v>
      </c>
      <c r="E317" s="10"/>
    </row>
    <row r="318" customFormat="false" ht="15" hidden="false" customHeight="false" outlineLevel="0" collapsed="false">
      <c r="B318" s="7"/>
      <c r="C318" s="7"/>
      <c r="D318" s="9"/>
      <c r="E318" s="10"/>
    </row>
    <row r="319" customFormat="false" ht="15" hidden="false" customHeight="false" outlineLevel="0" collapsed="false">
      <c r="B319" s="7" t="s">
        <v>508</v>
      </c>
      <c r="C319" s="7" t="s">
        <v>509</v>
      </c>
      <c r="D319" s="9" t="n">
        <v>175132.28</v>
      </c>
      <c r="E319" s="20"/>
    </row>
    <row r="320" customFormat="false" ht="15" hidden="false" customHeight="false" outlineLevel="0" collapsed="false">
      <c r="B320" s="7" t="s">
        <v>510</v>
      </c>
      <c r="C320" s="7" t="s">
        <v>511</v>
      </c>
      <c r="D320" s="9" t="n">
        <v>53276.1</v>
      </c>
      <c r="E320" s="20"/>
    </row>
    <row r="321" customFormat="false" ht="15" hidden="false" customHeight="false" outlineLevel="0" collapsed="false">
      <c r="B321" s="7" t="s">
        <v>512</v>
      </c>
      <c r="C321" s="7" t="s">
        <v>513</v>
      </c>
      <c r="D321" s="9" t="n">
        <v>4300</v>
      </c>
      <c r="E321" s="10"/>
    </row>
    <row r="322" customFormat="false" ht="15" hidden="false" customHeight="false" outlineLevel="0" collapsed="false">
      <c r="B322" s="7" t="s">
        <v>514</v>
      </c>
      <c r="C322" s="7" t="s">
        <v>515</v>
      </c>
      <c r="D322" s="9" t="n">
        <v>700</v>
      </c>
      <c r="E322" s="10"/>
    </row>
    <row r="323" customFormat="false" ht="15" hidden="false" customHeight="false" outlineLevel="0" collapsed="false">
      <c r="B323" s="7" t="s">
        <v>516</v>
      </c>
      <c r="C323" s="7" t="s">
        <v>517</v>
      </c>
      <c r="D323" s="9" t="n">
        <v>20000</v>
      </c>
      <c r="E323" s="10"/>
    </row>
    <row r="324" customFormat="false" ht="15" hidden="false" customHeight="false" outlineLevel="0" collapsed="false">
      <c r="B324" s="7" t="s">
        <v>518</v>
      </c>
      <c r="C324" s="7" t="s">
        <v>519</v>
      </c>
      <c r="D324" s="9" t="n">
        <v>0</v>
      </c>
      <c r="E324" s="10"/>
    </row>
    <row r="325" customFormat="false" ht="15" hidden="false" customHeight="false" outlineLevel="0" collapsed="false">
      <c r="B325" s="7" t="s">
        <v>520</v>
      </c>
      <c r="C325" s="7" t="s">
        <v>521</v>
      </c>
      <c r="D325" s="9" t="n">
        <v>2000</v>
      </c>
    </row>
    <row r="326" customFormat="false" ht="14.25" hidden="false" customHeight="true" outlineLevel="0" collapsed="false">
      <c r="B326" s="8" t="s">
        <v>522</v>
      </c>
      <c r="C326" s="7" t="s">
        <v>523</v>
      </c>
      <c r="D326" s="9"/>
      <c r="E326" s="52"/>
      <c r="F326" s="16"/>
      <c r="G326" s="16"/>
      <c r="H326" s="16"/>
      <c r="I326" s="16"/>
      <c r="J326" s="16"/>
      <c r="K326" s="16"/>
      <c r="L326" s="16"/>
      <c r="M326" s="16"/>
      <c r="N326" s="16"/>
      <c r="O326" s="16"/>
    </row>
    <row r="327" customFormat="false" ht="14.25" hidden="false" customHeight="true" outlineLevel="0" collapsed="false">
      <c r="B327" s="8"/>
      <c r="C327" s="12" t="s">
        <v>24</v>
      </c>
      <c r="D327" s="13" t="n">
        <f aca="false">SUM(D319:D326)</f>
        <v>255408.38</v>
      </c>
      <c r="E327" s="52"/>
      <c r="F327" s="16"/>
      <c r="G327" s="16"/>
      <c r="H327" s="16"/>
      <c r="I327" s="16"/>
      <c r="J327" s="16"/>
      <c r="K327" s="16"/>
      <c r="L327" s="16"/>
      <c r="M327" s="16"/>
      <c r="N327" s="16"/>
      <c r="O327" s="16"/>
    </row>
    <row r="328" customFormat="false" ht="14.25" hidden="false" customHeight="true" outlineLevel="0" collapsed="false">
      <c r="B328" s="8"/>
      <c r="C328" s="7"/>
      <c r="D328" s="9"/>
      <c r="E328" s="52"/>
      <c r="F328" s="16"/>
      <c r="G328" s="16"/>
      <c r="H328" s="16"/>
      <c r="I328" s="16"/>
      <c r="J328" s="16"/>
      <c r="K328" s="16"/>
      <c r="L328" s="16"/>
      <c r="M328" s="16"/>
      <c r="N328" s="16"/>
      <c r="O328" s="16"/>
    </row>
    <row r="329" customFormat="false" ht="15" hidden="false" customHeight="false" outlineLevel="0" collapsed="false">
      <c r="B329" s="7" t="s">
        <v>524</v>
      </c>
      <c r="C329" s="7" t="s">
        <v>525</v>
      </c>
      <c r="D329" s="9" t="n">
        <v>900</v>
      </c>
      <c r="E329" s="10"/>
    </row>
    <row r="330" customFormat="false" ht="15" hidden="false" customHeight="false" outlineLevel="0" collapsed="false">
      <c r="B330" s="7" t="s">
        <v>526</v>
      </c>
      <c r="C330" s="7" t="s">
        <v>527</v>
      </c>
      <c r="D330" s="9" t="n">
        <v>700</v>
      </c>
      <c r="E330" s="10"/>
    </row>
    <row r="331" customFormat="false" ht="15" hidden="false" customHeight="false" outlineLevel="0" collapsed="false">
      <c r="B331" s="7" t="s">
        <v>528</v>
      </c>
      <c r="C331" s="7" t="s">
        <v>529</v>
      </c>
      <c r="D331" s="9" t="n">
        <v>1000</v>
      </c>
      <c r="E331" s="10"/>
    </row>
    <row r="332" customFormat="false" ht="15" hidden="false" customHeight="false" outlineLevel="0" collapsed="false">
      <c r="B332" s="7"/>
      <c r="C332" s="12" t="s">
        <v>24</v>
      </c>
      <c r="D332" s="13" t="n">
        <f aca="false">SUM(D329:D331)</f>
        <v>2600</v>
      </c>
      <c r="E332" s="10"/>
    </row>
    <row r="333" customFormat="false" ht="15" hidden="false" customHeight="false" outlineLevel="0" collapsed="false">
      <c r="B333" s="7"/>
      <c r="C333" s="7"/>
      <c r="D333" s="9"/>
      <c r="E333" s="10"/>
    </row>
    <row r="334" customFormat="false" ht="15" hidden="false" customHeight="false" outlineLevel="0" collapsed="false">
      <c r="B334" s="7" t="s">
        <v>530</v>
      </c>
      <c r="C334" s="7" t="s">
        <v>531</v>
      </c>
      <c r="D334" s="9" t="n">
        <v>5500</v>
      </c>
      <c r="E334" s="53"/>
    </row>
    <row r="335" customFormat="false" ht="15" hidden="false" customHeight="false" outlineLevel="0" collapsed="false">
      <c r="B335" s="7" t="s">
        <v>532</v>
      </c>
      <c r="C335" s="7" t="s">
        <v>533</v>
      </c>
      <c r="D335" s="9" t="n">
        <v>7500</v>
      </c>
      <c r="E335" s="10"/>
    </row>
    <row r="336" customFormat="false" ht="15" hidden="false" customHeight="false" outlineLevel="0" collapsed="false">
      <c r="B336" s="7" t="s">
        <v>534</v>
      </c>
      <c r="C336" s="7" t="s">
        <v>535</v>
      </c>
      <c r="D336" s="9" t="n">
        <v>300</v>
      </c>
      <c r="E336" s="10"/>
    </row>
    <row r="337" customFormat="false" ht="15" hidden="false" customHeight="false" outlineLevel="0" collapsed="false">
      <c r="B337" s="7" t="s">
        <v>536</v>
      </c>
      <c r="C337" s="7" t="s">
        <v>537</v>
      </c>
      <c r="D337" s="9" t="n">
        <v>0</v>
      </c>
      <c r="E337" s="10"/>
    </row>
    <row r="338" customFormat="false" ht="15" hidden="false" customHeight="false" outlineLevel="0" collapsed="false">
      <c r="B338" s="7" t="s">
        <v>538</v>
      </c>
      <c r="C338" s="7" t="s">
        <v>539</v>
      </c>
      <c r="D338" s="9" t="n">
        <v>1100</v>
      </c>
      <c r="E338" s="10"/>
    </row>
    <row r="339" customFormat="false" ht="15" hidden="false" customHeight="false" outlineLevel="0" collapsed="false">
      <c r="B339" s="8" t="s">
        <v>540</v>
      </c>
      <c r="C339" s="8" t="s">
        <v>541</v>
      </c>
      <c r="D339" s="9" t="n">
        <v>1500</v>
      </c>
      <c r="E339" s="10"/>
    </row>
    <row r="340" customFormat="false" ht="15" hidden="false" customHeight="false" outlineLevel="0" collapsed="false">
      <c r="B340" s="8" t="s">
        <v>542</v>
      </c>
      <c r="C340" s="8" t="s">
        <v>543</v>
      </c>
      <c r="D340" s="9" t="n">
        <v>2000</v>
      </c>
      <c r="E340" s="10"/>
    </row>
    <row r="341" customFormat="false" ht="15" hidden="false" customHeight="false" outlineLevel="0" collapsed="false">
      <c r="B341" s="8" t="s">
        <v>544</v>
      </c>
      <c r="C341" s="8" t="s">
        <v>545</v>
      </c>
      <c r="D341" s="9" t="n">
        <v>38660</v>
      </c>
      <c r="E341" s="10"/>
    </row>
    <row r="342" customFormat="false" ht="15" hidden="false" customHeight="false" outlineLevel="0" collapsed="false">
      <c r="B342" s="8" t="s">
        <v>546</v>
      </c>
      <c r="C342" s="8" t="s">
        <v>547</v>
      </c>
      <c r="D342" s="9" t="n">
        <v>10000</v>
      </c>
      <c r="E342" s="10"/>
    </row>
    <row r="343" customFormat="false" ht="15" hidden="false" customHeight="false" outlineLevel="0" collapsed="false">
      <c r="B343" s="8" t="s">
        <v>548</v>
      </c>
      <c r="C343" s="8" t="s">
        <v>549</v>
      </c>
      <c r="D343" s="9" t="n">
        <v>33000</v>
      </c>
      <c r="E343" s="10"/>
    </row>
    <row r="344" customFormat="false" ht="15" hidden="false" customHeight="false" outlineLevel="0" collapsed="false">
      <c r="B344" s="8"/>
      <c r="C344" s="25" t="s">
        <v>24</v>
      </c>
      <c r="D344" s="13" t="n">
        <f aca="false">SUM(D334:D343)</f>
        <v>99560</v>
      </c>
      <c r="E344" s="10"/>
    </row>
    <row r="345" customFormat="false" ht="15" hidden="false" customHeight="false" outlineLevel="0" collapsed="false">
      <c r="B345" s="8"/>
      <c r="C345" s="8"/>
      <c r="D345" s="9"/>
      <c r="E345" s="10"/>
    </row>
    <row r="346" customFormat="false" ht="18.75" hidden="false" customHeight="true" outlineLevel="0" collapsed="false">
      <c r="B346" s="8" t="s">
        <v>550</v>
      </c>
      <c r="C346" s="8" t="s">
        <v>551</v>
      </c>
      <c r="D346" s="9" t="n">
        <v>20000</v>
      </c>
      <c r="E346" s="30"/>
      <c r="F346" s="31"/>
      <c r="G346" s="31"/>
    </row>
    <row r="347" customFormat="false" ht="15" hidden="false" customHeight="false" outlineLevel="0" collapsed="false">
      <c r="B347" s="8" t="s">
        <v>552</v>
      </c>
      <c r="C347" s="8" t="s">
        <v>553</v>
      </c>
      <c r="D347" s="9"/>
      <c r="E347" s="10"/>
    </row>
    <row r="348" customFormat="false" ht="15" hidden="false" customHeight="false" outlineLevel="0" collapsed="false">
      <c r="B348" s="8" t="s">
        <v>554</v>
      </c>
      <c r="C348" s="8" t="s">
        <v>555</v>
      </c>
      <c r="D348" s="9" t="n">
        <v>0</v>
      </c>
      <c r="E348" s="10"/>
    </row>
    <row r="349" customFormat="false" ht="15" hidden="false" customHeight="false" outlineLevel="0" collapsed="false">
      <c r="B349" s="8"/>
      <c r="C349" s="25" t="s">
        <v>24</v>
      </c>
      <c r="D349" s="13" t="n">
        <f aca="false">SUM(D346:D348)</f>
        <v>20000</v>
      </c>
      <c r="E349" s="10"/>
    </row>
    <row r="350" customFormat="false" ht="15" hidden="false" customHeight="false" outlineLevel="0" collapsed="false">
      <c r="B350" s="8"/>
      <c r="C350" s="8"/>
      <c r="D350" s="9"/>
      <c r="E350" s="10"/>
    </row>
    <row r="351" customFormat="false" ht="15" hidden="false" customHeight="false" outlineLevel="0" collapsed="false">
      <c r="B351" s="8" t="s">
        <v>556</v>
      </c>
      <c r="C351" s="8" t="s">
        <v>557</v>
      </c>
      <c r="D351" s="9" t="n">
        <v>0</v>
      </c>
      <c r="E351" s="10"/>
    </row>
    <row r="352" customFormat="false" ht="15" hidden="false" customHeight="false" outlineLevel="0" collapsed="false">
      <c r="B352" s="8" t="s">
        <v>558</v>
      </c>
      <c r="C352" s="8" t="s">
        <v>559</v>
      </c>
      <c r="D352" s="9" t="n">
        <v>23000</v>
      </c>
      <c r="E352" s="10"/>
    </row>
    <row r="353" customFormat="false" ht="15" hidden="false" customHeight="false" outlineLevel="0" collapsed="false">
      <c r="B353" s="8" t="s">
        <v>560</v>
      </c>
      <c r="C353" s="8" t="s">
        <v>561</v>
      </c>
      <c r="D353" s="9" t="n">
        <v>50160</v>
      </c>
      <c r="E353" s="10"/>
    </row>
    <row r="354" customFormat="false" ht="15" hidden="false" customHeight="false" outlineLevel="0" collapsed="false">
      <c r="B354" s="8" t="s">
        <v>562</v>
      </c>
      <c r="C354" s="8" t="s">
        <v>563</v>
      </c>
      <c r="D354" s="9" t="n">
        <v>80000</v>
      </c>
      <c r="E354" s="10"/>
    </row>
    <row r="355" customFormat="false" ht="16.5" hidden="false" customHeight="true" outlineLevel="0" collapsed="false">
      <c r="B355" s="8" t="s">
        <v>564</v>
      </c>
      <c r="C355" s="8" t="s">
        <v>565</v>
      </c>
      <c r="D355" s="9" t="n">
        <v>22000</v>
      </c>
      <c r="E355" s="10"/>
    </row>
    <row r="356" customFormat="false" ht="15.75" hidden="false" customHeight="true" outlineLevel="0" collapsed="false">
      <c r="B356" s="7" t="s">
        <v>566</v>
      </c>
      <c r="C356" s="7" t="s">
        <v>567</v>
      </c>
      <c r="D356" s="9" t="n">
        <v>17500</v>
      </c>
      <c r="E356" s="10"/>
    </row>
    <row r="357" customFormat="false" ht="17.25" hidden="false" customHeight="true" outlineLevel="0" collapsed="false">
      <c r="B357" s="21" t="s">
        <v>568</v>
      </c>
      <c r="C357" s="21" t="s">
        <v>569</v>
      </c>
      <c r="D357" s="9" t="n">
        <v>57600</v>
      </c>
      <c r="E357" s="10"/>
    </row>
    <row r="358" customFormat="false" ht="15" hidden="false" customHeight="false" outlineLevel="0" collapsed="false">
      <c r="B358" s="7" t="s">
        <v>570</v>
      </c>
      <c r="C358" s="7" t="s">
        <v>571</v>
      </c>
      <c r="D358" s="9" t="n">
        <v>5000</v>
      </c>
    </row>
    <row r="359" customFormat="false" ht="15" hidden="false" customHeight="false" outlineLevel="0" collapsed="false">
      <c r="B359" s="7"/>
      <c r="C359" s="12" t="s">
        <v>24</v>
      </c>
      <c r="D359" s="13" t="n">
        <f aca="false">SUM(D351:D358)</f>
        <v>255260</v>
      </c>
    </row>
    <row r="360" customFormat="false" ht="15" hidden="false" customHeight="false" outlineLevel="0" collapsed="false">
      <c r="B360" s="7"/>
      <c r="C360" s="7"/>
      <c r="D360" s="9"/>
    </row>
    <row r="361" customFormat="false" ht="15" hidden="false" customHeight="false" outlineLevel="0" collapsed="false">
      <c r="B361" s="7" t="s">
        <v>572</v>
      </c>
      <c r="C361" s="7" t="s">
        <v>573</v>
      </c>
      <c r="D361" s="9" t="n">
        <v>15000</v>
      </c>
      <c r="E361" s="10"/>
    </row>
    <row r="362" customFormat="false" ht="15" hidden="false" customHeight="false" outlineLevel="0" collapsed="false">
      <c r="B362" s="7" t="s">
        <v>574</v>
      </c>
      <c r="C362" s="7" t="s">
        <v>575</v>
      </c>
      <c r="D362" s="9" t="n">
        <v>6700</v>
      </c>
      <c r="E362" s="10"/>
    </row>
    <row r="363" customFormat="false" ht="15" hidden="false" customHeight="false" outlineLevel="0" collapsed="false">
      <c r="B363" s="7" t="s">
        <v>576</v>
      </c>
      <c r="C363" s="7" t="s">
        <v>577</v>
      </c>
      <c r="D363" s="9" t="n">
        <v>3000</v>
      </c>
      <c r="E363" s="10"/>
    </row>
    <row r="364" customFormat="false" ht="15" hidden="false" customHeight="false" outlineLevel="0" collapsed="false">
      <c r="B364" s="7" t="s">
        <v>578</v>
      </c>
      <c r="C364" s="7" t="s">
        <v>579</v>
      </c>
      <c r="D364" s="9" t="n">
        <v>7200</v>
      </c>
      <c r="E364" s="10"/>
    </row>
    <row r="365" customFormat="false" ht="15" hidden="false" customHeight="false" outlineLevel="0" collapsed="false">
      <c r="B365" s="7" t="s">
        <v>580</v>
      </c>
      <c r="C365" s="7" t="s">
        <v>581</v>
      </c>
      <c r="D365" s="9"/>
      <c r="E365" s="10"/>
    </row>
    <row r="366" customFormat="false" ht="15" hidden="false" customHeight="false" outlineLevel="0" collapsed="false">
      <c r="B366" s="7"/>
      <c r="C366" s="12" t="s">
        <v>24</v>
      </c>
      <c r="D366" s="13" t="n">
        <f aca="false">SUM(D361:D365)</f>
        <v>31900</v>
      </c>
      <c r="E366" s="10"/>
    </row>
    <row r="367" customFormat="false" ht="15" hidden="false" customHeight="false" outlineLevel="0" collapsed="false">
      <c r="B367" s="7"/>
      <c r="C367" s="7"/>
      <c r="D367" s="9"/>
      <c r="E367" s="10"/>
    </row>
    <row r="368" customFormat="false" ht="17.25" hidden="false" customHeight="true" outlineLevel="0" collapsed="false">
      <c r="B368" s="7" t="s">
        <v>582</v>
      </c>
      <c r="C368" s="7" t="s">
        <v>583</v>
      </c>
      <c r="D368" s="9"/>
      <c r="E368" s="10"/>
    </row>
    <row r="369" customFormat="false" ht="16.5" hidden="false" customHeight="true" outlineLevel="0" collapsed="false">
      <c r="B369" s="7" t="s">
        <v>584</v>
      </c>
      <c r="C369" s="7" t="s">
        <v>585</v>
      </c>
      <c r="D369" s="9" t="n">
        <v>2500</v>
      </c>
      <c r="E369" s="10"/>
    </row>
    <row r="370" customFormat="false" ht="15" hidden="false" customHeight="false" outlineLevel="0" collapsed="false">
      <c r="B370" s="7" t="s">
        <v>586</v>
      </c>
      <c r="C370" s="7" t="s">
        <v>587</v>
      </c>
      <c r="D370" s="9" t="n">
        <v>2600</v>
      </c>
      <c r="E370" s="20"/>
    </row>
    <row r="371" customFormat="false" ht="15" hidden="false" customHeight="false" outlineLevel="0" collapsed="false">
      <c r="B371" s="7" t="s">
        <v>588</v>
      </c>
      <c r="C371" s="7" t="s">
        <v>589</v>
      </c>
      <c r="D371" s="9" t="n">
        <v>1000</v>
      </c>
      <c r="E371" s="10"/>
    </row>
    <row r="372" customFormat="false" ht="15" hidden="false" customHeight="false" outlineLevel="0" collapsed="false">
      <c r="B372" s="7" t="s">
        <v>590</v>
      </c>
      <c r="C372" s="7" t="s">
        <v>591</v>
      </c>
      <c r="D372" s="9" t="n">
        <v>5700</v>
      </c>
      <c r="E372" s="10"/>
    </row>
    <row r="373" customFormat="false" ht="15" hidden="false" customHeight="false" outlineLevel="0" collapsed="false">
      <c r="B373" s="7" t="s">
        <v>592</v>
      </c>
      <c r="C373" s="7" t="s">
        <v>593</v>
      </c>
      <c r="D373" s="9" t="n">
        <v>1500</v>
      </c>
      <c r="E373" s="10"/>
    </row>
    <row r="374" customFormat="false" ht="15" hidden="false" customHeight="false" outlineLevel="0" collapsed="false">
      <c r="B374" s="7" t="s">
        <v>594</v>
      </c>
      <c r="C374" s="7" t="s">
        <v>595</v>
      </c>
      <c r="D374" s="9" t="n">
        <v>0</v>
      </c>
      <c r="E374" s="10"/>
    </row>
    <row r="375" customFormat="false" ht="15" hidden="false" customHeight="false" outlineLevel="0" collapsed="false">
      <c r="B375" s="7" t="s">
        <v>596</v>
      </c>
      <c r="C375" s="7" t="s">
        <v>597</v>
      </c>
      <c r="D375" s="9" t="n">
        <v>17000</v>
      </c>
      <c r="E375" s="10"/>
    </row>
    <row r="376" customFormat="false" ht="15" hidden="false" customHeight="false" outlineLevel="0" collapsed="false">
      <c r="B376" s="7" t="s">
        <v>598</v>
      </c>
      <c r="C376" s="7" t="s">
        <v>599</v>
      </c>
      <c r="D376" s="9"/>
      <c r="E376" s="10"/>
    </row>
    <row r="377" customFormat="false" ht="15" hidden="false" customHeight="false" outlineLevel="0" collapsed="false">
      <c r="B377" s="7" t="s">
        <v>600</v>
      </c>
      <c r="C377" s="7" t="s">
        <v>601</v>
      </c>
      <c r="D377" s="9"/>
      <c r="E377" s="10"/>
    </row>
    <row r="378" customFormat="false" ht="15" hidden="false" customHeight="false" outlineLevel="0" collapsed="false">
      <c r="B378" s="7"/>
      <c r="C378" s="12" t="s">
        <v>24</v>
      </c>
      <c r="D378" s="13" t="n">
        <f aca="false">SUM(D368:D377)</f>
        <v>30300</v>
      </c>
      <c r="E378" s="10"/>
    </row>
    <row r="379" customFormat="false" ht="15" hidden="false" customHeight="false" outlineLevel="0" collapsed="false">
      <c r="B379" s="7"/>
      <c r="C379" s="7"/>
      <c r="D379" s="9"/>
      <c r="E379" s="10"/>
    </row>
    <row r="380" customFormat="false" ht="15" hidden="false" customHeight="true" outlineLevel="0" collapsed="false">
      <c r="B380" s="7" t="s">
        <v>602</v>
      </c>
      <c r="C380" s="7" t="s">
        <v>603</v>
      </c>
      <c r="D380" s="9" t="n">
        <v>13500</v>
      </c>
      <c r="E380" s="10"/>
    </row>
    <row r="381" customFormat="false" ht="15" hidden="false" customHeight="false" outlineLevel="0" collapsed="false">
      <c r="B381" s="7" t="s">
        <v>604</v>
      </c>
      <c r="C381" s="7" t="s">
        <v>605</v>
      </c>
      <c r="D381" s="9" t="n">
        <v>1000</v>
      </c>
      <c r="E381" s="10"/>
    </row>
    <row r="382" customFormat="false" ht="15" hidden="false" customHeight="false" outlineLevel="0" collapsed="false">
      <c r="B382" s="7" t="s">
        <v>606</v>
      </c>
      <c r="C382" s="7" t="s">
        <v>607</v>
      </c>
      <c r="D382" s="9" t="n">
        <v>2000</v>
      </c>
      <c r="E382" s="10"/>
    </row>
    <row r="383" customFormat="false" ht="15" hidden="false" customHeight="false" outlineLevel="0" collapsed="false">
      <c r="B383" s="7" t="s">
        <v>608</v>
      </c>
      <c r="C383" s="7" t="s">
        <v>609</v>
      </c>
      <c r="D383" s="9" t="n">
        <v>3000</v>
      </c>
      <c r="E383" s="10"/>
    </row>
    <row r="384" customFormat="false" ht="15" hidden="false" customHeight="false" outlineLevel="0" collapsed="false">
      <c r="B384" s="7" t="s">
        <v>610</v>
      </c>
      <c r="C384" s="7" t="s">
        <v>611</v>
      </c>
      <c r="D384" s="9" t="n">
        <v>1400</v>
      </c>
      <c r="E384" s="10"/>
    </row>
    <row r="385" customFormat="false" ht="15" hidden="false" customHeight="false" outlineLevel="0" collapsed="false">
      <c r="B385" s="7" t="s">
        <v>612</v>
      </c>
      <c r="C385" s="7" t="s">
        <v>613</v>
      </c>
      <c r="D385" s="9" t="n">
        <v>0</v>
      </c>
      <c r="E385" s="10"/>
    </row>
    <row r="386" customFormat="false" ht="18" hidden="false" customHeight="true" outlineLevel="0" collapsed="false">
      <c r="B386" s="7" t="s">
        <v>614</v>
      </c>
      <c r="C386" s="7" t="s">
        <v>615</v>
      </c>
      <c r="D386" s="9" t="n">
        <v>65000</v>
      </c>
      <c r="E386" s="10"/>
    </row>
    <row r="387" customFormat="false" ht="15" hidden="false" customHeight="false" outlineLevel="0" collapsed="false">
      <c r="B387" s="7" t="s">
        <v>616</v>
      </c>
      <c r="C387" s="7" t="s">
        <v>617</v>
      </c>
      <c r="D387" s="9" t="n">
        <v>3000</v>
      </c>
      <c r="E387" s="10"/>
    </row>
    <row r="388" customFormat="false" ht="15" hidden="false" customHeight="false" outlineLevel="0" collapsed="false">
      <c r="B388" s="7" t="s">
        <v>618</v>
      </c>
      <c r="C388" s="7" t="s">
        <v>619</v>
      </c>
      <c r="D388" s="9" t="n">
        <v>950</v>
      </c>
      <c r="E388" s="10"/>
    </row>
    <row r="389" customFormat="false" ht="15" hidden="false" customHeight="false" outlineLevel="0" collapsed="false">
      <c r="B389" s="7" t="s">
        <v>620</v>
      </c>
      <c r="C389" s="7" t="s">
        <v>621</v>
      </c>
      <c r="D389" s="9" t="n">
        <v>25000</v>
      </c>
      <c r="E389" s="10"/>
    </row>
    <row r="390" customFormat="false" ht="17.25" hidden="false" customHeight="true" outlineLevel="0" collapsed="false">
      <c r="B390" s="7" t="s">
        <v>622</v>
      </c>
      <c r="C390" s="7" t="s">
        <v>623</v>
      </c>
      <c r="D390" s="9" t="n">
        <v>5500</v>
      </c>
      <c r="E390" s="10"/>
    </row>
    <row r="391" customFormat="false" ht="15.75" hidden="false" customHeight="true" outlineLevel="0" collapsed="false">
      <c r="B391" s="7" t="s">
        <v>624</v>
      </c>
      <c r="C391" s="7" t="s">
        <v>625</v>
      </c>
      <c r="D391" s="9" t="n">
        <v>1500</v>
      </c>
      <c r="E391" s="10"/>
    </row>
    <row r="392" customFormat="false" ht="15" hidden="false" customHeight="false" outlineLevel="0" collapsed="false">
      <c r="B392" s="7" t="s">
        <v>626</v>
      </c>
      <c r="C392" s="7" t="s">
        <v>627</v>
      </c>
      <c r="D392" s="9" t="n">
        <v>400</v>
      </c>
      <c r="E392" s="10"/>
    </row>
    <row r="393" customFormat="false" ht="18" hidden="false" customHeight="true" outlineLevel="0" collapsed="false">
      <c r="B393" s="7" t="s">
        <v>628</v>
      </c>
      <c r="C393" s="54" t="s">
        <v>629</v>
      </c>
      <c r="D393" s="9"/>
      <c r="E393" s="10"/>
    </row>
    <row r="394" customFormat="false" ht="15.75" hidden="false" customHeight="true" outlineLevel="0" collapsed="false">
      <c r="B394" s="7" t="s">
        <v>630</v>
      </c>
      <c r="C394" s="7" t="s">
        <v>631</v>
      </c>
      <c r="D394" s="9" t="n">
        <v>4500</v>
      </c>
      <c r="E394" s="10"/>
    </row>
    <row r="395" customFormat="false" ht="15" hidden="false" customHeight="false" outlineLevel="0" collapsed="false">
      <c r="B395" s="7" t="s">
        <v>632</v>
      </c>
      <c r="C395" s="7" t="s">
        <v>633</v>
      </c>
      <c r="D395" s="9" t="n">
        <v>1600</v>
      </c>
      <c r="E395" s="10"/>
    </row>
    <row r="396" customFormat="false" ht="15" hidden="false" customHeight="false" outlineLevel="0" collapsed="false">
      <c r="B396" s="7" t="s">
        <v>634</v>
      </c>
      <c r="C396" s="7" t="s">
        <v>635</v>
      </c>
      <c r="D396" s="9" t="n">
        <v>950</v>
      </c>
      <c r="E396" s="10"/>
    </row>
    <row r="397" customFormat="false" ht="15" hidden="false" customHeight="false" outlineLevel="0" collapsed="false">
      <c r="B397" s="7" t="s">
        <v>636</v>
      </c>
      <c r="C397" s="7" t="s">
        <v>637</v>
      </c>
      <c r="D397" s="9" t="n">
        <v>600</v>
      </c>
      <c r="E397" s="10"/>
    </row>
    <row r="398" customFormat="false" ht="15" hidden="false" customHeight="false" outlineLevel="0" collapsed="false">
      <c r="B398" s="7" t="s">
        <v>638</v>
      </c>
      <c r="C398" s="7" t="s">
        <v>639</v>
      </c>
      <c r="D398" s="9" t="n">
        <v>260</v>
      </c>
      <c r="E398" s="10"/>
    </row>
    <row r="399" customFormat="false" ht="15" hidden="false" customHeight="false" outlineLevel="0" collapsed="false">
      <c r="B399" s="7" t="s">
        <v>640</v>
      </c>
      <c r="C399" s="7" t="s">
        <v>627</v>
      </c>
      <c r="D399" s="9"/>
      <c r="E399" s="10"/>
    </row>
    <row r="400" customFormat="false" ht="15" hidden="false" customHeight="false" outlineLevel="0" collapsed="false">
      <c r="B400" s="7"/>
      <c r="C400" s="12" t="s">
        <v>24</v>
      </c>
      <c r="D400" s="13" t="n">
        <f aca="false">SUM(D380:D399)</f>
        <v>130160</v>
      </c>
      <c r="E400" s="10"/>
    </row>
    <row r="401" customFormat="false" ht="15" hidden="false" customHeight="false" outlineLevel="0" collapsed="false">
      <c r="B401" s="7"/>
      <c r="C401" s="7"/>
      <c r="D401" s="9"/>
      <c r="E401" s="10"/>
    </row>
    <row r="402" customFormat="false" ht="15" hidden="false" customHeight="false" outlineLevel="0" collapsed="false">
      <c r="B402" s="7" t="s">
        <v>641</v>
      </c>
      <c r="C402" s="7" t="s">
        <v>642</v>
      </c>
      <c r="D402" s="9" t="n">
        <v>0</v>
      </c>
      <c r="E402" s="10"/>
    </row>
    <row r="403" customFormat="false" ht="17.25" hidden="false" customHeight="true" outlineLevel="0" collapsed="false">
      <c r="B403" s="7" t="s">
        <v>643</v>
      </c>
      <c r="C403" s="7" t="s">
        <v>644</v>
      </c>
      <c r="D403" s="9" t="n">
        <v>2000</v>
      </c>
      <c r="E403" s="20"/>
    </row>
    <row r="404" customFormat="false" ht="15" hidden="false" customHeight="false" outlineLevel="0" collapsed="false">
      <c r="B404" s="7" t="s">
        <v>645</v>
      </c>
      <c r="C404" s="7" t="s">
        <v>646</v>
      </c>
      <c r="D404" s="9" t="n">
        <v>0</v>
      </c>
      <c r="E404" s="10"/>
    </row>
    <row r="405" customFormat="false" ht="15" hidden="false" customHeight="false" outlineLevel="0" collapsed="false">
      <c r="B405" s="7" t="s">
        <v>647</v>
      </c>
      <c r="C405" s="7" t="s">
        <v>648</v>
      </c>
      <c r="D405" s="9" t="n">
        <v>0</v>
      </c>
      <c r="E405" s="10"/>
    </row>
    <row r="406" customFormat="false" ht="17.25" hidden="false" customHeight="true" outlineLevel="0" collapsed="false">
      <c r="B406" s="7" t="s">
        <v>649</v>
      </c>
      <c r="C406" s="7" t="s">
        <v>650</v>
      </c>
      <c r="D406" s="9" t="n">
        <v>6000</v>
      </c>
      <c r="E406" s="20"/>
      <c r="F406" s="16"/>
      <c r="G406" s="16"/>
      <c r="H406" s="16"/>
    </row>
    <row r="407" customFormat="false" ht="15" hidden="false" customHeight="false" outlineLevel="0" collapsed="false">
      <c r="B407" s="7" t="s">
        <v>651</v>
      </c>
      <c r="C407" s="7" t="s">
        <v>652</v>
      </c>
      <c r="D407" s="9" t="n">
        <v>0</v>
      </c>
      <c r="E407" s="10"/>
    </row>
    <row r="408" customFormat="false" ht="15" hidden="false" customHeight="false" outlineLevel="0" collapsed="false">
      <c r="B408" s="7" t="s">
        <v>653</v>
      </c>
      <c r="C408" s="7" t="s">
        <v>654</v>
      </c>
      <c r="D408" s="9" t="n">
        <v>0</v>
      </c>
      <c r="E408" s="10"/>
    </row>
    <row r="409" customFormat="false" ht="15" hidden="false" customHeight="false" outlineLevel="0" collapsed="false">
      <c r="B409" s="7" t="s">
        <v>655</v>
      </c>
      <c r="C409" s="7" t="s">
        <v>656</v>
      </c>
      <c r="D409" s="9" t="n">
        <v>1500</v>
      </c>
      <c r="E409" s="10"/>
    </row>
    <row r="410" customFormat="false" ht="15" hidden="false" customHeight="false" outlineLevel="0" collapsed="false">
      <c r="B410" s="7" t="s">
        <v>657</v>
      </c>
      <c r="C410" s="7" t="s">
        <v>658</v>
      </c>
      <c r="D410" s="9" t="n">
        <v>1000</v>
      </c>
      <c r="E410" s="10"/>
    </row>
    <row r="411" customFormat="false" ht="15" hidden="false" customHeight="false" outlineLevel="0" collapsed="false">
      <c r="B411" s="7" t="s">
        <v>659</v>
      </c>
      <c r="C411" s="7" t="s">
        <v>660</v>
      </c>
      <c r="D411" s="9" t="n">
        <v>0</v>
      </c>
      <c r="E411" s="20"/>
      <c r="F411" s="16"/>
    </row>
    <row r="412" customFormat="false" ht="15" hidden="false" customHeight="false" outlineLevel="0" collapsed="false">
      <c r="B412" s="7" t="s">
        <v>661</v>
      </c>
      <c r="C412" s="7" t="s">
        <v>662</v>
      </c>
      <c r="D412" s="9" t="n">
        <v>0</v>
      </c>
      <c r="E412" s="10"/>
    </row>
    <row r="413" customFormat="false" ht="15" hidden="false" customHeight="false" outlineLevel="0" collapsed="false">
      <c r="B413" s="7" t="s">
        <v>663</v>
      </c>
      <c r="C413" s="42" t="s">
        <v>664</v>
      </c>
      <c r="D413" s="9" t="n">
        <v>15000</v>
      </c>
      <c r="E413" s="55"/>
      <c r="F413" s="16"/>
      <c r="G413" s="16"/>
      <c r="H413" s="16"/>
      <c r="I413" s="16"/>
    </row>
    <row r="414" customFormat="false" ht="15" hidden="false" customHeight="false" outlineLevel="0" collapsed="false">
      <c r="B414" s="7" t="s">
        <v>665</v>
      </c>
      <c r="C414" s="7" t="s">
        <v>666</v>
      </c>
      <c r="D414" s="9" t="n">
        <v>500</v>
      </c>
      <c r="E414" s="10"/>
    </row>
    <row r="415" customFormat="false" ht="15.75" hidden="false" customHeight="true" outlineLevel="0" collapsed="false">
      <c r="B415" s="7" t="s">
        <v>667</v>
      </c>
      <c r="C415" s="7" t="s">
        <v>668</v>
      </c>
      <c r="D415" s="9" t="n">
        <v>8000</v>
      </c>
      <c r="E415" s="20"/>
    </row>
    <row r="416" customFormat="false" ht="15" hidden="false" customHeight="false" outlineLevel="0" collapsed="false">
      <c r="B416" s="8" t="s">
        <v>669</v>
      </c>
      <c r="C416" s="21" t="s">
        <v>670</v>
      </c>
      <c r="D416" s="9" t="n">
        <v>1500</v>
      </c>
      <c r="E416" s="10"/>
    </row>
    <row r="417" customFormat="false" ht="15" hidden="false" customHeight="false" outlineLevel="0" collapsed="false">
      <c r="B417" s="7" t="s">
        <v>671</v>
      </c>
      <c r="C417" s="7" t="s">
        <v>672</v>
      </c>
      <c r="D417" s="9" t="n">
        <v>2000</v>
      </c>
      <c r="E417" s="10"/>
    </row>
    <row r="418" customFormat="false" ht="15" hidden="false" customHeight="false" outlineLevel="0" collapsed="false">
      <c r="B418" s="7" t="s">
        <v>673</v>
      </c>
      <c r="C418" s="7" t="s">
        <v>674</v>
      </c>
      <c r="D418" s="9" t="n">
        <v>1000</v>
      </c>
      <c r="E418" s="10"/>
    </row>
    <row r="419" customFormat="false" ht="15" hidden="false" customHeight="false" outlineLevel="0" collapsed="false">
      <c r="B419" s="7" t="s">
        <v>675</v>
      </c>
      <c r="C419" s="7" t="s">
        <v>676</v>
      </c>
      <c r="D419" s="9" t="n">
        <v>3000</v>
      </c>
      <c r="E419" s="10"/>
    </row>
    <row r="420" customFormat="false" ht="18" hidden="false" customHeight="true" outlineLevel="0" collapsed="false">
      <c r="B420" s="7" t="s">
        <v>677</v>
      </c>
      <c r="C420" s="7" t="s">
        <v>678</v>
      </c>
      <c r="D420" s="9" t="n">
        <v>20000</v>
      </c>
      <c r="E420" s="10"/>
    </row>
    <row r="421" customFormat="false" ht="15" hidden="false" customHeight="false" outlineLevel="0" collapsed="false">
      <c r="B421" s="7" t="s">
        <v>679</v>
      </c>
      <c r="C421" s="7" t="s">
        <v>680</v>
      </c>
      <c r="D421" s="9" t="n">
        <v>5000</v>
      </c>
      <c r="E421" s="10"/>
    </row>
    <row r="422" customFormat="false" ht="15" hidden="false" customHeight="false" outlineLevel="0" collapsed="false">
      <c r="B422" s="7" t="s">
        <v>681</v>
      </c>
      <c r="C422" s="7" t="s">
        <v>682</v>
      </c>
      <c r="D422" s="9" t="n">
        <v>12000</v>
      </c>
      <c r="E422" s="10"/>
    </row>
    <row r="423" customFormat="false" ht="15" hidden="false" customHeight="false" outlineLevel="0" collapsed="false">
      <c r="B423" s="7" t="s">
        <v>683</v>
      </c>
      <c r="C423" s="7" t="s">
        <v>684</v>
      </c>
      <c r="D423" s="9" t="n">
        <v>0</v>
      </c>
      <c r="E423" s="10"/>
    </row>
    <row r="424" customFormat="false" ht="15" hidden="false" customHeight="false" outlineLevel="0" collapsed="false">
      <c r="B424" s="7" t="s">
        <v>685</v>
      </c>
      <c r="C424" s="7" t="s">
        <v>686</v>
      </c>
      <c r="D424" s="9" t="n">
        <v>9000</v>
      </c>
      <c r="E424" s="10"/>
    </row>
    <row r="425" customFormat="false" ht="15" hidden="false" customHeight="false" outlineLevel="0" collapsed="false">
      <c r="B425" s="7" t="s">
        <v>687</v>
      </c>
      <c r="C425" s="7" t="s">
        <v>688</v>
      </c>
      <c r="D425" s="9" t="n">
        <v>6000</v>
      </c>
      <c r="E425" s="10"/>
    </row>
    <row r="426" customFormat="false" ht="15" hidden="false" customHeight="false" outlineLevel="0" collapsed="false">
      <c r="B426" s="7" t="s">
        <v>689</v>
      </c>
      <c r="C426" s="7" t="s">
        <v>690</v>
      </c>
      <c r="D426" s="9" t="n">
        <v>0</v>
      </c>
      <c r="E426" s="10"/>
    </row>
    <row r="427" customFormat="false" ht="15" hidden="false" customHeight="false" outlineLevel="0" collapsed="false">
      <c r="B427" s="21" t="s">
        <v>691</v>
      </c>
      <c r="C427" s="7" t="s">
        <v>692</v>
      </c>
      <c r="D427" s="9" t="n">
        <v>1500</v>
      </c>
      <c r="E427" s="10"/>
    </row>
    <row r="428" customFormat="false" ht="15" hidden="false" customHeight="false" outlineLevel="0" collapsed="false">
      <c r="B428" s="7" t="s">
        <v>693</v>
      </c>
      <c r="C428" s="7" t="s">
        <v>694</v>
      </c>
      <c r="D428" s="9" t="n">
        <v>0</v>
      </c>
      <c r="E428" s="10"/>
    </row>
    <row r="429" customFormat="false" ht="15" hidden="false" customHeight="false" outlineLevel="0" collapsed="false">
      <c r="B429" s="7" t="s">
        <v>695</v>
      </c>
      <c r="C429" s="7" t="s">
        <v>696</v>
      </c>
      <c r="D429" s="9" t="n">
        <v>300</v>
      </c>
      <c r="E429" s="10"/>
    </row>
    <row r="430" customFormat="false" ht="15" hidden="false" customHeight="false" outlineLevel="0" collapsed="false">
      <c r="B430" s="7" t="s">
        <v>697</v>
      </c>
      <c r="C430" s="7" t="s">
        <v>698</v>
      </c>
      <c r="D430" s="9" t="n">
        <v>300</v>
      </c>
      <c r="E430" s="10"/>
    </row>
    <row r="431" customFormat="false" ht="18.75" hidden="false" customHeight="true" outlineLevel="0" collapsed="false">
      <c r="B431" s="7" t="s">
        <v>699</v>
      </c>
      <c r="C431" s="7" t="s">
        <v>700</v>
      </c>
      <c r="D431" s="9" t="n">
        <v>3500</v>
      </c>
      <c r="E431" s="56"/>
    </row>
    <row r="432" customFormat="false" ht="15" hidden="false" customHeight="false" outlineLevel="0" collapsed="false">
      <c r="B432" s="7" t="s">
        <v>701</v>
      </c>
      <c r="C432" s="7" t="s">
        <v>702</v>
      </c>
      <c r="D432" s="9" t="n">
        <v>2000</v>
      </c>
      <c r="E432" s="10"/>
    </row>
    <row r="433" customFormat="false" ht="15" hidden="false" customHeight="true" outlineLevel="0" collapsed="false">
      <c r="B433" s="7" t="s">
        <v>703</v>
      </c>
      <c r="C433" s="7" t="s">
        <v>704</v>
      </c>
      <c r="D433" s="9" t="n">
        <v>5000</v>
      </c>
      <c r="E433" s="10"/>
    </row>
    <row r="434" customFormat="false" ht="15" hidden="false" customHeight="false" outlineLevel="0" collapsed="false">
      <c r="B434" s="7" t="s">
        <v>705</v>
      </c>
      <c r="C434" s="7" t="s">
        <v>706</v>
      </c>
      <c r="D434" s="9" t="n">
        <v>1000</v>
      </c>
      <c r="E434" s="10"/>
    </row>
    <row r="435" customFormat="false" ht="15" hidden="false" customHeight="false" outlineLevel="0" collapsed="false">
      <c r="B435" s="7" t="s">
        <v>707</v>
      </c>
      <c r="C435" s="7" t="s">
        <v>708</v>
      </c>
      <c r="D435" s="9" t="n">
        <v>500</v>
      </c>
      <c r="E435" s="10"/>
    </row>
    <row r="436" customFormat="false" ht="15" hidden="false" customHeight="false" outlineLevel="0" collapsed="false">
      <c r="B436" s="7" t="s">
        <v>709</v>
      </c>
      <c r="C436" s="7" t="s">
        <v>710</v>
      </c>
      <c r="D436" s="9" t="n">
        <v>2000</v>
      </c>
      <c r="E436" s="10"/>
    </row>
    <row r="437" customFormat="false" ht="15" hidden="false" customHeight="false" outlineLevel="0" collapsed="false">
      <c r="B437" s="7" t="s">
        <v>711</v>
      </c>
      <c r="C437" s="7" t="s">
        <v>712</v>
      </c>
      <c r="D437" s="9" t="n">
        <v>300</v>
      </c>
      <c r="E437" s="10"/>
    </row>
    <row r="438" customFormat="false" ht="15" hidden="false" customHeight="false" outlineLevel="0" collapsed="false">
      <c r="B438" s="7" t="s">
        <v>713</v>
      </c>
      <c r="C438" s="7" t="s">
        <v>714</v>
      </c>
      <c r="D438" s="9" t="n">
        <v>25000</v>
      </c>
      <c r="E438" s="10"/>
    </row>
    <row r="439" customFormat="false" ht="15" hidden="false" customHeight="false" outlineLevel="0" collapsed="false">
      <c r="B439" s="7" t="s">
        <v>715</v>
      </c>
      <c r="C439" s="7" t="s">
        <v>716</v>
      </c>
      <c r="D439" s="9" t="n">
        <v>1000</v>
      </c>
      <c r="E439" s="10"/>
    </row>
    <row r="440" customFormat="false" ht="15" hidden="false" customHeight="false" outlineLevel="0" collapsed="false">
      <c r="B440" s="7" t="s">
        <v>717</v>
      </c>
      <c r="C440" s="7" t="s">
        <v>718</v>
      </c>
      <c r="D440" s="9" t="n">
        <v>1000</v>
      </c>
      <c r="E440" s="10"/>
    </row>
    <row r="441" customFormat="false" ht="15" hidden="false" customHeight="false" outlineLevel="0" collapsed="false">
      <c r="B441" s="7" t="s">
        <v>719</v>
      </c>
      <c r="C441" s="7" t="s">
        <v>720</v>
      </c>
      <c r="D441" s="9" t="n">
        <v>5000</v>
      </c>
      <c r="E441" s="10"/>
    </row>
    <row r="442" customFormat="false" ht="15" hidden="false" customHeight="false" outlineLevel="0" collapsed="false">
      <c r="B442" s="7" t="s">
        <v>721</v>
      </c>
      <c r="C442" s="7" t="s">
        <v>722</v>
      </c>
      <c r="D442" s="9" t="n">
        <v>5000</v>
      </c>
      <c r="E442" s="10"/>
    </row>
    <row r="443" customFormat="false" ht="15" hidden="false" customHeight="false" outlineLevel="0" collapsed="false">
      <c r="B443" s="7" t="s">
        <v>723</v>
      </c>
      <c r="C443" s="7" t="s">
        <v>724</v>
      </c>
      <c r="D443" s="9" t="n">
        <v>5000</v>
      </c>
      <c r="E443" s="10"/>
    </row>
    <row r="444" customFormat="false" ht="15" hidden="false" customHeight="false" outlineLevel="0" collapsed="false">
      <c r="B444" s="7" t="s">
        <v>725</v>
      </c>
      <c r="C444" s="7" t="s">
        <v>726</v>
      </c>
      <c r="D444" s="9" t="n">
        <v>7000</v>
      </c>
      <c r="E444" s="10"/>
    </row>
    <row r="445" customFormat="false" ht="15" hidden="false" customHeight="false" outlineLevel="0" collapsed="false">
      <c r="B445" s="7"/>
      <c r="C445" s="12" t="s">
        <v>24</v>
      </c>
      <c r="D445" s="13" t="n">
        <f aca="false">SUM(D402:D444)</f>
        <v>158900</v>
      </c>
      <c r="E445" s="10"/>
    </row>
    <row r="446" customFormat="false" ht="15" hidden="false" customHeight="false" outlineLevel="0" collapsed="false">
      <c r="B446" s="7"/>
      <c r="C446" s="7"/>
      <c r="D446" s="9"/>
      <c r="E446" s="10"/>
    </row>
    <row r="447" customFormat="false" ht="15" hidden="false" customHeight="false" outlineLevel="0" collapsed="false">
      <c r="B447" s="7" t="s">
        <v>727</v>
      </c>
      <c r="C447" s="7" t="s">
        <v>728</v>
      </c>
      <c r="D447" s="9" t="n">
        <v>23339</v>
      </c>
      <c r="E447" s="10"/>
    </row>
    <row r="448" customFormat="false" ht="15" hidden="false" customHeight="true" outlineLevel="0" collapsed="false">
      <c r="B448" s="7" t="s">
        <v>729</v>
      </c>
      <c r="C448" s="7" t="s">
        <v>730</v>
      </c>
      <c r="D448" s="9" t="n">
        <v>3200</v>
      </c>
      <c r="E448" s="10"/>
    </row>
    <row r="449" customFormat="false" ht="17.25" hidden="false" customHeight="true" outlineLevel="0" collapsed="false">
      <c r="B449" s="7" t="s">
        <v>731</v>
      </c>
      <c r="C449" s="7" t="s">
        <v>732</v>
      </c>
      <c r="D449" s="9" t="n">
        <v>6000</v>
      </c>
      <c r="E449" s="10"/>
    </row>
    <row r="450" s="23" customFormat="true" ht="15" hidden="false" customHeight="false" outlineLevel="0" collapsed="false">
      <c r="B450" s="8" t="s">
        <v>733</v>
      </c>
      <c r="C450" s="8" t="s">
        <v>734</v>
      </c>
      <c r="D450" s="9" t="n">
        <v>650491.85</v>
      </c>
      <c r="E450" s="24"/>
    </row>
    <row r="451" s="23" customFormat="true" ht="15" hidden="false" customHeight="false" outlineLevel="0" collapsed="false">
      <c r="B451" s="8" t="s">
        <v>735</v>
      </c>
      <c r="C451" s="8" t="s">
        <v>736</v>
      </c>
      <c r="D451" s="9" t="n">
        <v>199348.09</v>
      </c>
      <c r="E451" s="24"/>
    </row>
    <row r="452" customFormat="false" ht="15" hidden="false" customHeight="false" outlineLevel="0" collapsed="false">
      <c r="B452" s="8" t="s">
        <v>737</v>
      </c>
      <c r="C452" s="7" t="s">
        <v>738</v>
      </c>
      <c r="D452" s="9" t="n">
        <v>0</v>
      </c>
      <c r="E452" s="10"/>
    </row>
    <row r="453" customFormat="false" ht="15" hidden="false" customHeight="false" outlineLevel="0" collapsed="false">
      <c r="B453" s="7" t="s">
        <v>739</v>
      </c>
      <c r="C453" s="7" t="s">
        <v>740</v>
      </c>
      <c r="D453" s="9" t="n">
        <v>0</v>
      </c>
      <c r="E453" s="10"/>
    </row>
    <row r="454" customFormat="false" ht="15" hidden="false" customHeight="false" outlineLevel="0" collapsed="false">
      <c r="B454" s="7" t="s">
        <v>741</v>
      </c>
      <c r="C454" s="7" t="s">
        <v>742</v>
      </c>
      <c r="D454" s="9" t="n">
        <v>31864.72</v>
      </c>
      <c r="E454" s="10"/>
    </row>
    <row r="455" customFormat="false" ht="15" hidden="false" customHeight="false" outlineLevel="0" collapsed="false">
      <c r="B455" s="7"/>
      <c r="C455" s="12" t="s">
        <v>24</v>
      </c>
      <c r="D455" s="13" t="n">
        <f aca="false">SUM(D447:D454)</f>
        <v>914243.66</v>
      </c>
      <c r="E455" s="10"/>
    </row>
    <row r="456" customFormat="false" ht="15" hidden="false" customHeight="false" outlineLevel="0" collapsed="false">
      <c r="B456" s="7"/>
      <c r="C456" s="7"/>
      <c r="D456" s="9"/>
      <c r="E456" s="10"/>
    </row>
    <row r="457" customFormat="false" ht="15" hidden="false" customHeight="true" outlineLevel="0" collapsed="false">
      <c r="B457" s="7" t="s">
        <v>743</v>
      </c>
      <c r="C457" s="7" t="s">
        <v>744</v>
      </c>
      <c r="D457" s="9" t="n">
        <v>155000</v>
      </c>
      <c r="E457" s="10"/>
    </row>
    <row r="458" customFormat="false" ht="15" hidden="false" customHeight="false" outlineLevel="0" collapsed="false">
      <c r="B458" s="7" t="s">
        <v>745</v>
      </c>
      <c r="C458" s="7" t="s">
        <v>746</v>
      </c>
      <c r="D458" s="9" t="n">
        <v>15900</v>
      </c>
      <c r="E458" s="10"/>
    </row>
    <row r="459" customFormat="false" ht="15" hidden="false" customHeight="false" outlineLevel="0" collapsed="false">
      <c r="B459" s="7" t="s">
        <v>747</v>
      </c>
      <c r="C459" s="7" t="s">
        <v>748</v>
      </c>
      <c r="D459" s="9" t="n">
        <v>7400</v>
      </c>
      <c r="E459" s="10"/>
    </row>
    <row r="460" customFormat="false" ht="15" hidden="false" customHeight="false" outlineLevel="0" collapsed="false">
      <c r="B460" s="7" t="s">
        <v>749</v>
      </c>
      <c r="C460" s="7" t="s">
        <v>750</v>
      </c>
      <c r="D460" s="9" t="n">
        <v>2670</v>
      </c>
      <c r="E460" s="10"/>
    </row>
    <row r="461" customFormat="false" ht="15" hidden="false" customHeight="false" outlineLevel="0" collapsed="false">
      <c r="B461" s="7" t="s">
        <v>751</v>
      </c>
      <c r="C461" s="7" t="s">
        <v>752</v>
      </c>
      <c r="D461" s="9" t="n">
        <v>12160</v>
      </c>
      <c r="E461" s="10"/>
    </row>
    <row r="462" customFormat="false" ht="15" hidden="false" customHeight="false" outlineLevel="0" collapsed="false">
      <c r="B462" s="7" t="s">
        <v>753</v>
      </c>
      <c r="C462" s="7" t="s">
        <v>754</v>
      </c>
      <c r="D462" s="9"/>
      <c r="E462" s="10"/>
    </row>
    <row r="463" customFormat="false" ht="15" hidden="false" customHeight="false" outlineLevel="0" collapsed="false">
      <c r="B463" s="7"/>
      <c r="C463" s="12" t="s">
        <v>24</v>
      </c>
      <c r="D463" s="13" t="n">
        <f aca="false">SUM(D457:D462)</f>
        <v>193130</v>
      </c>
      <c r="E463" s="10"/>
    </row>
    <row r="464" customFormat="false" ht="15" hidden="false" customHeight="false" outlineLevel="0" collapsed="false">
      <c r="B464" s="7"/>
      <c r="C464" s="7"/>
      <c r="D464" s="9"/>
      <c r="E464" s="10"/>
    </row>
    <row r="465" customFormat="false" ht="15" hidden="false" customHeight="false" outlineLevel="0" collapsed="false">
      <c r="B465" s="7" t="s">
        <v>755</v>
      </c>
      <c r="C465" s="7" t="s">
        <v>756</v>
      </c>
      <c r="D465" s="9" t="n">
        <v>0</v>
      </c>
      <c r="E465" s="10"/>
    </row>
    <row r="466" customFormat="false" ht="15" hidden="false" customHeight="false" outlineLevel="0" collapsed="false">
      <c r="B466" s="7" t="s">
        <v>757</v>
      </c>
      <c r="C466" s="7" t="s">
        <v>758</v>
      </c>
      <c r="D466" s="9" t="n">
        <v>4000</v>
      </c>
      <c r="E466" s="10"/>
    </row>
    <row r="467" customFormat="false" ht="15" hidden="false" customHeight="false" outlineLevel="0" collapsed="false">
      <c r="B467" s="7" t="s">
        <v>759</v>
      </c>
      <c r="C467" s="7" t="s">
        <v>760</v>
      </c>
      <c r="D467" s="9" t="n">
        <v>450</v>
      </c>
      <c r="E467" s="10"/>
    </row>
    <row r="468" customFormat="false" ht="15" hidden="false" customHeight="false" outlineLevel="0" collapsed="false">
      <c r="B468" s="7" t="s">
        <v>761</v>
      </c>
      <c r="C468" s="7" t="s">
        <v>762</v>
      </c>
      <c r="D468" s="9" t="n">
        <v>0</v>
      </c>
      <c r="E468" s="10"/>
    </row>
    <row r="469" customFormat="false" ht="15" hidden="false" customHeight="false" outlineLevel="0" collapsed="false">
      <c r="B469" s="7" t="s">
        <v>763</v>
      </c>
      <c r="C469" s="7" t="s">
        <v>764</v>
      </c>
      <c r="D469" s="9" t="n">
        <v>40000</v>
      </c>
      <c r="E469" s="30"/>
    </row>
    <row r="470" customFormat="false" ht="16.5" hidden="false" customHeight="true" outlineLevel="0" collapsed="false">
      <c r="B470" s="7" t="s">
        <v>765</v>
      </c>
      <c r="C470" s="7" t="s">
        <v>766</v>
      </c>
      <c r="D470" s="9" t="n">
        <v>3000</v>
      </c>
      <c r="E470" s="10"/>
    </row>
    <row r="471" customFormat="false" ht="15" hidden="false" customHeight="false" outlineLevel="0" collapsed="false">
      <c r="B471" s="7" t="s">
        <v>767</v>
      </c>
      <c r="C471" s="7" t="s">
        <v>768</v>
      </c>
      <c r="D471" s="9" t="n">
        <v>45000</v>
      </c>
      <c r="E471" s="10"/>
    </row>
    <row r="472" customFormat="false" ht="15" hidden="false" customHeight="false" outlineLevel="0" collapsed="false">
      <c r="B472" s="7"/>
      <c r="C472" s="12" t="s">
        <v>24</v>
      </c>
      <c r="D472" s="13" t="n">
        <f aca="false">SUM(D465:D471)</f>
        <v>92450</v>
      </c>
      <c r="E472" s="10"/>
    </row>
    <row r="473" customFormat="false" ht="15" hidden="false" customHeight="false" outlineLevel="0" collapsed="false">
      <c r="B473" s="7"/>
      <c r="C473" s="7"/>
      <c r="D473" s="9"/>
      <c r="E473" s="10"/>
    </row>
    <row r="474" customFormat="false" ht="15" hidden="false" customHeight="false" outlineLevel="0" collapsed="false">
      <c r="B474" s="7" t="s">
        <v>769</v>
      </c>
      <c r="C474" s="7" t="s">
        <v>770</v>
      </c>
      <c r="D474" s="9" t="n">
        <v>2700</v>
      </c>
      <c r="E474" s="10"/>
    </row>
    <row r="475" customFormat="false" ht="15" hidden="false" customHeight="false" outlineLevel="0" collapsed="false">
      <c r="B475" s="7" t="s">
        <v>771</v>
      </c>
      <c r="C475" s="7" t="s">
        <v>772</v>
      </c>
      <c r="D475" s="9" t="n">
        <v>25000</v>
      </c>
      <c r="E475" s="10"/>
    </row>
    <row r="476" customFormat="false" ht="15" hidden="false" customHeight="false" outlineLevel="0" collapsed="false">
      <c r="B476" s="7" t="s">
        <v>773</v>
      </c>
      <c r="C476" s="7" t="s">
        <v>774</v>
      </c>
      <c r="D476" s="9" t="n">
        <v>1000</v>
      </c>
      <c r="E476" s="10"/>
    </row>
    <row r="477" customFormat="false" ht="15" hidden="false" customHeight="false" outlineLevel="0" collapsed="false">
      <c r="B477" s="7"/>
      <c r="C477" s="12" t="s">
        <v>24</v>
      </c>
      <c r="D477" s="13" t="n">
        <f aca="false">SUM(D474:D476)</f>
        <v>28700</v>
      </c>
      <c r="E477" s="10"/>
    </row>
    <row r="478" customFormat="false" ht="15" hidden="false" customHeight="false" outlineLevel="0" collapsed="false">
      <c r="B478" s="7"/>
      <c r="C478" s="7"/>
      <c r="D478" s="9"/>
      <c r="E478" s="10"/>
    </row>
    <row r="479" customFormat="false" ht="15" hidden="false" customHeight="false" outlineLevel="0" collapsed="false">
      <c r="B479" s="7" t="s">
        <v>775</v>
      </c>
      <c r="C479" s="7" t="s">
        <v>776</v>
      </c>
      <c r="D479" s="9" t="n">
        <v>0</v>
      </c>
      <c r="E479" s="10"/>
    </row>
    <row r="480" customFormat="false" ht="18.75" hidden="false" customHeight="true" outlineLevel="0" collapsed="false">
      <c r="B480" s="7" t="s">
        <v>777</v>
      </c>
      <c r="C480" s="7" t="s">
        <v>778</v>
      </c>
      <c r="D480" s="9" t="n">
        <v>3200</v>
      </c>
      <c r="E480" s="10"/>
    </row>
    <row r="481" customFormat="false" ht="15" hidden="false" customHeight="false" outlineLevel="0" collapsed="false">
      <c r="B481" s="7" t="s">
        <v>779</v>
      </c>
      <c r="C481" s="7" t="s">
        <v>780</v>
      </c>
      <c r="D481" s="9"/>
      <c r="E481" s="10"/>
    </row>
    <row r="482" customFormat="false" ht="15" hidden="false" customHeight="false" outlineLevel="0" collapsed="false">
      <c r="B482" s="7" t="s">
        <v>781</v>
      </c>
      <c r="C482" s="7" t="s">
        <v>782</v>
      </c>
      <c r="D482" s="9" t="n">
        <v>0</v>
      </c>
      <c r="E482" s="10"/>
    </row>
    <row r="483" customFormat="false" ht="17.25" hidden="false" customHeight="true" outlineLevel="0" collapsed="false">
      <c r="B483" s="21" t="s">
        <v>783</v>
      </c>
      <c r="C483" s="7" t="s">
        <v>784</v>
      </c>
      <c r="D483" s="9" t="n">
        <v>30000</v>
      </c>
      <c r="E483" s="17"/>
    </row>
    <row r="484" customFormat="false" ht="19.5" hidden="false" customHeight="true" outlineLevel="0" collapsed="false">
      <c r="B484" s="8" t="s">
        <v>785</v>
      </c>
      <c r="C484" s="7" t="s">
        <v>786</v>
      </c>
      <c r="D484" s="9" t="n">
        <v>20000</v>
      </c>
      <c r="E484" s="10"/>
    </row>
    <row r="485" customFormat="false" ht="16.5" hidden="false" customHeight="true" outlineLevel="0" collapsed="false">
      <c r="B485" s="21" t="s">
        <v>787</v>
      </c>
      <c r="C485" s="7" t="s">
        <v>788</v>
      </c>
      <c r="D485" s="9" t="n">
        <v>0</v>
      </c>
      <c r="E485" s="10"/>
    </row>
    <row r="486" customFormat="false" ht="15" hidden="false" customHeight="false" outlineLevel="0" collapsed="false">
      <c r="B486" s="21" t="s">
        <v>789</v>
      </c>
      <c r="C486" s="7" t="s">
        <v>790</v>
      </c>
      <c r="D486" s="9" t="n">
        <v>3000</v>
      </c>
      <c r="E486" s="10"/>
    </row>
    <row r="487" customFormat="false" ht="19.5" hidden="false" customHeight="true" outlineLevel="0" collapsed="false">
      <c r="B487" s="21" t="s">
        <v>791</v>
      </c>
      <c r="C487" s="7" t="s">
        <v>764</v>
      </c>
      <c r="D487" s="9" t="n">
        <v>0</v>
      </c>
      <c r="E487" s="10"/>
    </row>
    <row r="488" customFormat="false" ht="15" hidden="false" customHeight="false" outlineLevel="0" collapsed="false">
      <c r="B488" s="7" t="s">
        <v>792</v>
      </c>
      <c r="C488" s="7" t="s">
        <v>793</v>
      </c>
      <c r="D488" s="9" t="n">
        <v>1000</v>
      </c>
      <c r="E488" s="10"/>
    </row>
    <row r="489" customFormat="false" ht="15" hidden="false" customHeight="false" outlineLevel="0" collapsed="false">
      <c r="B489" s="7" t="s">
        <v>794</v>
      </c>
      <c r="C489" s="7" t="s">
        <v>795</v>
      </c>
      <c r="D489" s="9" t="n">
        <v>26000</v>
      </c>
      <c r="E489" s="10"/>
    </row>
    <row r="490" customFormat="false" ht="15" hidden="false" customHeight="false" outlineLevel="0" collapsed="false">
      <c r="B490" s="7" t="s">
        <v>796</v>
      </c>
      <c r="C490" s="7" t="s">
        <v>797</v>
      </c>
      <c r="D490" s="9" t="n">
        <v>60000</v>
      </c>
      <c r="E490" s="10"/>
    </row>
    <row r="491" customFormat="false" ht="15" hidden="false" customHeight="false" outlineLevel="0" collapsed="false">
      <c r="B491" s="8" t="s">
        <v>798</v>
      </c>
      <c r="C491" s="7" t="s">
        <v>799</v>
      </c>
      <c r="D491" s="9"/>
      <c r="E491" s="10"/>
    </row>
    <row r="492" customFormat="false" ht="19.5" hidden="false" customHeight="true" outlineLevel="0" collapsed="false">
      <c r="B492" s="7" t="s">
        <v>800</v>
      </c>
      <c r="C492" s="7" t="s">
        <v>801</v>
      </c>
      <c r="D492" s="9"/>
      <c r="E492" s="57"/>
      <c r="F492" s="31"/>
      <c r="G492" s="31"/>
      <c r="H492" s="31"/>
      <c r="I492" s="31"/>
      <c r="J492" s="31"/>
      <c r="K492" s="31"/>
      <c r="L492" s="31"/>
    </row>
    <row r="493" customFormat="false" ht="15" hidden="false" customHeight="false" outlineLevel="0" collapsed="false">
      <c r="B493" s="7" t="s">
        <v>802</v>
      </c>
      <c r="C493" s="7" t="s">
        <v>803</v>
      </c>
      <c r="D493" s="9" t="n">
        <v>0</v>
      </c>
      <c r="E493" s="20"/>
      <c r="F493" s="16"/>
    </row>
    <row r="494" customFormat="false" ht="15" hidden="false" customHeight="false" outlineLevel="0" collapsed="false">
      <c r="B494" s="7"/>
      <c r="C494" s="12" t="s">
        <v>24</v>
      </c>
      <c r="D494" s="13" t="n">
        <f aca="false">SUM(D479:D493)</f>
        <v>143200</v>
      </c>
      <c r="E494" s="20"/>
      <c r="F494" s="16"/>
    </row>
    <row r="495" customFormat="false" ht="15" hidden="false" customHeight="false" outlineLevel="0" collapsed="false">
      <c r="B495" s="7"/>
      <c r="C495" s="7"/>
      <c r="D495" s="9"/>
      <c r="E495" s="20"/>
      <c r="F495" s="16"/>
    </row>
    <row r="496" customFormat="false" ht="15" hidden="false" customHeight="false" outlineLevel="0" collapsed="false">
      <c r="B496" s="7" t="s">
        <v>804</v>
      </c>
      <c r="C496" s="7" t="s">
        <v>805</v>
      </c>
      <c r="D496" s="9" t="n">
        <v>0</v>
      </c>
      <c r="E496" s="10"/>
    </row>
    <row r="497" customFormat="false" ht="15" hidden="false" customHeight="false" outlineLevel="0" collapsed="false">
      <c r="B497" s="7" t="s">
        <v>806</v>
      </c>
      <c r="C497" s="7" t="s">
        <v>807</v>
      </c>
      <c r="D497" s="9" t="n">
        <v>0</v>
      </c>
      <c r="E497" s="10"/>
    </row>
    <row r="498" customFormat="false" ht="15" hidden="false" customHeight="false" outlineLevel="0" collapsed="false">
      <c r="B498" s="7" t="s">
        <v>808</v>
      </c>
      <c r="C498" s="7" t="s">
        <v>809</v>
      </c>
      <c r="D498" s="9" t="n">
        <v>0</v>
      </c>
      <c r="E498" s="10"/>
    </row>
    <row r="499" customFormat="false" ht="15" hidden="false" customHeight="false" outlineLevel="0" collapsed="false">
      <c r="B499" s="7" t="s">
        <v>810</v>
      </c>
      <c r="C499" s="7" t="s">
        <v>811</v>
      </c>
      <c r="D499" s="9" t="n">
        <v>0</v>
      </c>
      <c r="E499" s="10"/>
    </row>
    <row r="500" customFormat="false" ht="15" hidden="false" customHeight="false" outlineLevel="0" collapsed="false">
      <c r="B500" s="7" t="s">
        <v>812</v>
      </c>
      <c r="C500" s="7" t="s">
        <v>813</v>
      </c>
      <c r="D500" s="9" t="n">
        <v>1500</v>
      </c>
      <c r="E500" s="10"/>
    </row>
    <row r="501" customFormat="false" ht="15" hidden="false" customHeight="false" outlineLevel="0" collapsed="false">
      <c r="B501" s="7" t="s">
        <v>814</v>
      </c>
      <c r="C501" s="7" t="s">
        <v>815</v>
      </c>
      <c r="D501" s="9" t="n">
        <v>0</v>
      </c>
      <c r="E501" s="10"/>
    </row>
    <row r="502" customFormat="false" ht="15" hidden="false" customHeight="false" outlineLevel="0" collapsed="false">
      <c r="B502" s="7" t="s">
        <v>816</v>
      </c>
      <c r="C502" s="7" t="s">
        <v>817</v>
      </c>
      <c r="D502" s="9" t="n">
        <v>50000</v>
      </c>
      <c r="E502" s="10"/>
    </row>
    <row r="503" customFormat="false" ht="15.75" hidden="false" customHeight="true" outlineLevel="0" collapsed="false">
      <c r="B503" s="7" t="s">
        <v>818</v>
      </c>
      <c r="C503" s="7" t="s">
        <v>819</v>
      </c>
      <c r="D503" s="9" t="n">
        <v>2000</v>
      </c>
      <c r="E503" s="17"/>
    </row>
    <row r="504" customFormat="false" ht="18" hidden="false" customHeight="true" outlineLevel="0" collapsed="false">
      <c r="B504" s="7" t="s">
        <v>820</v>
      </c>
      <c r="C504" s="21" t="s">
        <v>821</v>
      </c>
      <c r="D504" s="9" t="n">
        <v>441000</v>
      </c>
      <c r="E504" s="58"/>
      <c r="F504" s="16"/>
      <c r="G504" s="16"/>
      <c r="H504" s="16"/>
      <c r="I504" s="59"/>
      <c r="J504" s="59"/>
      <c r="K504" s="59"/>
    </row>
    <row r="505" customFormat="false" ht="15" hidden="false" customHeight="false" outlineLevel="0" collapsed="false">
      <c r="B505" s="7" t="s">
        <v>822</v>
      </c>
      <c r="C505" s="7" t="s">
        <v>823</v>
      </c>
      <c r="D505" s="9"/>
      <c r="E505" s="10"/>
    </row>
    <row r="506" customFormat="false" ht="15" hidden="false" customHeight="false" outlineLevel="0" collapsed="false">
      <c r="B506" s="7"/>
      <c r="C506" s="12" t="s">
        <v>24</v>
      </c>
      <c r="D506" s="13" t="n">
        <f aca="false">SUM(D496:D505)</f>
        <v>494500</v>
      </c>
      <c r="E506" s="10"/>
    </row>
    <row r="507" customFormat="false" ht="15" hidden="false" customHeight="false" outlineLevel="0" collapsed="false">
      <c r="B507" s="7"/>
      <c r="C507" s="7"/>
      <c r="D507" s="9"/>
      <c r="E507" s="10"/>
    </row>
    <row r="508" customFormat="false" ht="15" hidden="false" customHeight="false" outlineLevel="0" collapsed="false">
      <c r="B508" s="7" t="s">
        <v>824</v>
      </c>
      <c r="C508" s="7" t="s">
        <v>825</v>
      </c>
      <c r="D508" s="9" t="n">
        <v>4500</v>
      </c>
      <c r="E508" s="10"/>
    </row>
    <row r="509" customFormat="false" ht="15" hidden="false" customHeight="false" outlineLevel="0" collapsed="false">
      <c r="B509" s="7" t="s">
        <v>826</v>
      </c>
      <c r="C509" s="7" t="s">
        <v>827</v>
      </c>
      <c r="D509" s="9" t="n">
        <v>22000</v>
      </c>
      <c r="E509" s="10"/>
    </row>
    <row r="510" customFormat="false" ht="15" hidden="false" customHeight="false" outlineLevel="0" collapsed="false">
      <c r="B510" s="7" t="s">
        <v>828</v>
      </c>
      <c r="C510" s="7" t="s">
        <v>829</v>
      </c>
      <c r="D510" s="9" t="n">
        <v>0</v>
      </c>
      <c r="E510" s="10"/>
    </row>
    <row r="511" customFormat="false" ht="15" hidden="false" customHeight="false" outlineLevel="0" collapsed="false">
      <c r="B511" s="7" t="s">
        <v>830</v>
      </c>
      <c r="C511" s="7" t="s">
        <v>831</v>
      </c>
      <c r="D511" s="9" t="n">
        <v>0</v>
      </c>
      <c r="E511" s="10"/>
    </row>
    <row r="512" customFormat="false" ht="15" hidden="false" customHeight="false" outlineLevel="0" collapsed="false">
      <c r="B512" s="7" t="s">
        <v>832</v>
      </c>
      <c r="C512" s="7" t="s">
        <v>833</v>
      </c>
      <c r="D512" s="9" t="n">
        <v>1000</v>
      </c>
      <c r="E512" s="10"/>
    </row>
    <row r="513" customFormat="false" ht="14.25" hidden="false" customHeight="true" outlineLevel="0" collapsed="false">
      <c r="B513" s="7" t="s">
        <v>834</v>
      </c>
      <c r="C513" s="7" t="s">
        <v>835</v>
      </c>
      <c r="D513" s="9" t="n">
        <v>1000</v>
      </c>
      <c r="E513" s="20"/>
    </row>
    <row r="514" customFormat="false" ht="15" hidden="false" customHeight="false" outlineLevel="0" collapsed="false">
      <c r="B514" s="7" t="s">
        <v>836</v>
      </c>
      <c r="C514" s="7" t="s">
        <v>837</v>
      </c>
      <c r="D514" s="9" t="n">
        <v>1000</v>
      </c>
      <c r="E514" s="10"/>
    </row>
    <row r="515" customFormat="false" ht="15" hidden="false" customHeight="false" outlineLevel="0" collapsed="false">
      <c r="B515" s="7" t="s">
        <v>838</v>
      </c>
      <c r="C515" s="7" t="s">
        <v>839</v>
      </c>
      <c r="D515" s="9" t="n">
        <v>1000</v>
      </c>
      <c r="E515" s="10"/>
    </row>
    <row r="516" customFormat="false" ht="15" hidden="false" customHeight="false" outlineLevel="0" collapsed="false">
      <c r="B516" s="7" t="s">
        <v>840</v>
      </c>
      <c r="C516" s="7" t="s">
        <v>841</v>
      </c>
      <c r="D516" s="9" t="n">
        <v>10000</v>
      </c>
      <c r="E516" s="10"/>
    </row>
    <row r="517" customFormat="false" ht="15" hidden="false" customHeight="false" outlineLevel="0" collapsed="false">
      <c r="B517" s="7" t="s">
        <v>842</v>
      </c>
      <c r="C517" s="7" t="s">
        <v>843</v>
      </c>
      <c r="D517" s="9"/>
      <c r="E517" s="10"/>
    </row>
    <row r="518" customFormat="false" ht="15" hidden="false" customHeight="false" outlineLevel="0" collapsed="false">
      <c r="B518" s="7" t="s">
        <v>844</v>
      </c>
      <c r="C518" s="7" t="s">
        <v>845</v>
      </c>
      <c r="D518" s="9" t="n">
        <v>60000</v>
      </c>
      <c r="E518" s="10"/>
    </row>
    <row r="519" customFormat="false" ht="15" hidden="false" customHeight="false" outlineLevel="0" collapsed="false">
      <c r="B519" s="7" t="s">
        <v>846</v>
      </c>
      <c r="C519" s="7" t="s">
        <v>847</v>
      </c>
      <c r="D519" s="9" t="n">
        <v>60000</v>
      </c>
      <c r="E519" s="10"/>
    </row>
    <row r="520" customFormat="false" ht="15" hidden="false" customHeight="false" outlineLevel="0" collapsed="false">
      <c r="B520" s="7" t="s">
        <v>848</v>
      </c>
      <c r="C520" s="7" t="s">
        <v>849</v>
      </c>
      <c r="D520" s="9"/>
      <c r="E520" s="10"/>
    </row>
    <row r="521" customFormat="false" ht="15" hidden="false" customHeight="false" outlineLevel="0" collapsed="false">
      <c r="B521" s="7" t="s">
        <v>850</v>
      </c>
      <c r="C521" s="7" t="s">
        <v>851</v>
      </c>
      <c r="D521" s="9"/>
      <c r="E521" s="10"/>
    </row>
    <row r="522" customFormat="false" ht="15" hidden="false" customHeight="false" outlineLevel="0" collapsed="false">
      <c r="B522" s="7" t="s">
        <v>852</v>
      </c>
      <c r="C522" s="7" t="s">
        <v>853</v>
      </c>
      <c r="D522" s="9"/>
      <c r="E522" s="10"/>
    </row>
    <row r="523" customFormat="false" ht="15" hidden="false" customHeight="false" outlineLevel="0" collapsed="false">
      <c r="B523" s="7"/>
      <c r="C523" s="12" t="s">
        <v>24</v>
      </c>
      <c r="D523" s="13" t="n">
        <f aca="false">SUM(D508:D522)</f>
        <v>160500</v>
      </c>
      <c r="E523" s="10"/>
    </row>
    <row r="524" customFormat="false" ht="15" hidden="false" customHeight="false" outlineLevel="0" collapsed="false">
      <c r="B524" s="7"/>
      <c r="C524" s="7"/>
      <c r="D524" s="9"/>
      <c r="E524" s="10"/>
    </row>
    <row r="525" customFormat="false" ht="15" hidden="false" customHeight="false" outlineLevel="0" collapsed="false">
      <c r="B525" s="7" t="s">
        <v>854</v>
      </c>
      <c r="C525" s="7" t="s">
        <v>855</v>
      </c>
      <c r="D525" s="9" t="n">
        <v>44288.78</v>
      </c>
      <c r="E525" s="10"/>
    </row>
    <row r="526" customFormat="false" ht="15" hidden="false" customHeight="false" outlineLevel="0" collapsed="false">
      <c r="B526" s="7" t="s">
        <v>856</v>
      </c>
      <c r="C526" s="7" t="s">
        <v>857</v>
      </c>
      <c r="D526" s="9"/>
      <c r="E526" s="10"/>
    </row>
    <row r="527" customFormat="false" ht="15" hidden="false" customHeight="false" outlineLevel="0" collapsed="false">
      <c r="B527" s="7" t="s">
        <v>858</v>
      </c>
      <c r="C527" s="7" t="s">
        <v>859</v>
      </c>
      <c r="D527" s="11" t="n">
        <v>0</v>
      </c>
    </row>
    <row r="528" customFormat="false" ht="15" hidden="false" customHeight="false" outlineLevel="0" collapsed="false">
      <c r="B528" s="7"/>
      <c r="C528" s="7"/>
      <c r="D528" s="11"/>
      <c r="E528" s="1" t="s">
        <v>860</v>
      </c>
    </row>
    <row r="529" customFormat="false" ht="15" hidden="false" customHeight="false" outlineLevel="0" collapsed="false">
      <c r="B529" s="7"/>
      <c r="C529" s="7"/>
      <c r="D529" s="60"/>
    </row>
    <row r="530" customFormat="false" ht="15" hidden="false" customHeight="false" outlineLevel="0" collapsed="false">
      <c r="B530" s="7"/>
      <c r="C530" s="61"/>
      <c r="D530" s="11" t="n">
        <v>0</v>
      </c>
    </row>
    <row r="531" customFormat="false" ht="15" hidden="false" customHeight="false" outlineLevel="0" collapsed="false">
      <c r="B531" s="7"/>
      <c r="C531" s="7" t="s">
        <v>861</v>
      </c>
      <c r="D531" s="62" t="n">
        <f aca="false">SUM(D15+D62+D75+D78+D83+D96+D99+D102+D108+D115+D120+D124+D135)</f>
        <v>-5458082.71</v>
      </c>
    </row>
    <row r="532" customFormat="false" ht="15" hidden="false" customHeight="false" outlineLevel="0" collapsed="false">
      <c r="B532" s="7"/>
      <c r="C532" s="7" t="s">
        <v>862</v>
      </c>
      <c r="D532" s="63" t="n">
        <f aca="false">SUM(D148+D156+D186+D193+D202+D207+D218+D229+D236+D241+D251+D256+D264+D275+D282+D307+D317+D327)+D332+D344+D349+D359+D366+D378+D400+D445+D455+D463+D472+D477+D494+D506+D523+D525</f>
        <v>5458082.71</v>
      </c>
    </row>
    <row r="533" customFormat="false" ht="15" hidden="false" customHeight="false" outlineLevel="0" collapsed="false">
      <c r="B533" s="7"/>
      <c r="C533" s="7" t="s">
        <v>863</v>
      </c>
      <c r="D533" s="64" t="n">
        <f aca="false">SUM(D531:D532)</f>
        <v>0</v>
      </c>
    </row>
    <row r="534" customFormat="false" ht="15" hidden="false" customHeight="false" outlineLevel="0" collapsed="false">
      <c r="B534" s="7"/>
      <c r="C534" s="7"/>
      <c r="D534" s="21"/>
    </row>
    <row r="537" customFormat="false" ht="15" hidden="false" customHeight="false" outlineLevel="0" collapsed="false">
      <c r="D537" s="1"/>
    </row>
    <row r="538" customFormat="false" ht="15" hidden="false" customHeight="false" outlineLevel="0" collapsed="false">
      <c r="C538" s="65" t="s">
        <v>864</v>
      </c>
      <c r="D538" s="65"/>
    </row>
    <row r="539" customFormat="false" ht="15" hidden="false" customHeight="false" outlineLevel="0" collapsed="false">
      <c r="C539" s="0" t="s">
        <v>865</v>
      </c>
    </row>
    <row r="541" customFormat="false" ht="15" hidden="false" customHeight="false" outlineLevel="0" collapsed="false">
      <c r="C541" s="0" t="s">
        <v>866</v>
      </c>
    </row>
  </sheetData>
  <mergeCells count="2">
    <mergeCell ref="C1:D1"/>
    <mergeCell ref="C538:D538"/>
  </mergeCells>
  <printOptions headings="false" gridLines="true" gridLinesSet="true" horizontalCentered="true" verticalCentered="true"/>
  <pageMargins left="0.157638888888889" right="0.157638888888889" top="0.157638888888889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7T19:02:47Z</dcterms:modified>
  <cp:revision>0</cp:revision>
  <dc:subject/>
  <dc:title/>
</cp:coreProperties>
</file>